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San Francisco de los Romo</t>
  </si>
  <si>
    <t xml:space="preserve">Estado de Actividades</t>
  </si>
  <si>
    <t xml:space="preserve">Del 1 de Enero al 31 de Marz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51949931.33</v>
      </c>
      <c r="F10" s="27" t="n">
        <f aca="false">SUM(F11:F17)</f>
        <v>86626580.69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27363801.68</v>
      </c>
      <c r="F11" s="31" t="n">
        <v>38651152.12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16342188.55</v>
      </c>
      <c r="F14" s="31" t="n">
        <v>35795288.29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3176873.96</v>
      </c>
      <c r="F15" s="31" t="n">
        <v>9626415.39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5067067.14</v>
      </c>
      <c r="F16" s="31" t="n">
        <v>2553724.89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59667250</v>
      </c>
      <c r="F19" s="27" t="n">
        <f aca="false">SUM(F20:F21)</f>
        <v>212258545.91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58667250</v>
      </c>
      <c r="F20" s="36" t="n">
        <v>202758545.91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1000000</v>
      </c>
      <c r="F21" s="31" t="n">
        <v>950000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11617181.33</v>
      </c>
      <c r="F30" s="27" t="n">
        <f aca="false">F10+F19+F23</f>
        <v>298885126.6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49230493.56</v>
      </c>
      <c r="F33" s="27" t="n">
        <f aca="false">SUM(F34:F36)</f>
        <v>207080865.5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32873098.93</v>
      </c>
      <c r="F34" s="31" t="n">
        <v>135979819.43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4198603.26</v>
      </c>
      <c r="F35" s="31" t="n">
        <v>27467317.2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2158791.37</v>
      </c>
      <c r="F36" s="31" t="n">
        <v>43633728.84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3255655.33</v>
      </c>
      <c r="F38" s="27" t="n">
        <f aca="false">SUM(F39:F47)</f>
        <v>39739070.08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1000000</v>
      </c>
      <c r="F39" s="31" t="n">
        <v>14772639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11372234.69</v>
      </c>
      <c r="F42" s="31" t="n">
        <v>21149346.43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883420.64</v>
      </c>
      <c r="F43" s="31" t="n">
        <v>3817084.65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3244263.93</v>
      </c>
      <c r="F61" s="43" t="n">
        <f aca="false">SUM(F62:F65)</f>
        <v>7023556.56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7023556.56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3244263.93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65730412.82</v>
      </c>
      <c r="F70" s="43" t="n">
        <f aca="false">F33+F38+F49+F54+F61+F67</f>
        <v>253843492.15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45886768.51</v>
      </c>
      <c r="F72" s="43" t="n">
        <f aca="false">F30-F70</f>
        <v>45041634.45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Egresos</cp:lastModifiedBy>
  <cp:lastPrinted>2022-07-26T18:47:03Z</cp:lastPrinted>
  <dcterms:modified xsi:type="dcterms:W3CDTF">2023-04-18T16:14:25Z</dcterms:modified>
  <cp:revision>0</cp:revision>
  <dc:subject/>
  <dc:title/>
</cp:coreProperties>
</file>