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unicipio de San Francisco de los Romo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291112205.9</v>
      </c>
      <c r="E9" s="17" t="n">
        <f aca="false">E10+E18</f>
        <v>381823047.02</v>
      </c>
      <c r="F9" s="17" t="n">
        <f aca="false">F10+F18</f>
        <v>328694536.9</v>
      </c>
      <c r="G9" s="17" t="n">
        <f aca="false">G10+G18</f>
        <v>344240716.02</v>
      </c>
      <c r="H9" s="18" t="n">
        <f aca="false">H10+H18</f>
        <v>53128510.12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34817286.7</v>
      </c>
      <c r="E10" s="23" t="n">
        <f aca="false">SUM(E11:E17)</f>
        <v>361576871.15</v>
      </c>
      <c r="F10" s="23" t="n">
        <f aca="false">SUM(F11:F17)</f>
        <v>327260319.2</v>
      </c>
      <c r="G10" s="23" t="n">
        <f aca="false">SUM(G11:G17)</f>
        <v>69133838.65</v>
      </c>
      <c r="H10" s="18" t="n">
        <f aca="false">SUM(H11:H17)</f>
        <v>34316551.9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8593066.67</v>
      </c>
      <c r="E11" s="26" t="n">
        <v>172934506.22</v>
      </c>
      <c r="F11" s="26" t="n">
        <v>159251980.28</v>
      </c>
      <c r="G11" s="27" t="n">
        <v>22275592.61</v>
      </c>
      <c r="H11" s="28" t="n">
        <v>13682525.94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24197991.55</v>
      </c>
      <c r="E12" s="26" t="n">
        <v>186662364.94</v>
      </c>
      <c r="F12" s="26" t="n">
        <v>164417826.49</v>
      </c>
      <c r="G12" s="27" t="n">
        <v>46442530</v>
      </c>
      <c r="H12" s="28" t="n">
        <v>22244538.4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2026228.48</v>
      </c>
      <c r="E13" s="26" t="n">
        <v>1979999.99</v>
      </c>
      <c r="F13" s="26" t="n">
        <v>3590512.43</v>
      </c>
      <c r="G13" s="27" t="n">
        <v>415716.04</v>
      </c>
      <c r="H13" s="28" t="n">
        <v>-1610512.44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256294919.2</v>
      </c>
      <c r="E18" s="23" t="n">
        <f aca="false">SUM(E19:E27)</f>
        <v>20246175.87</v>
      </c>
      <c r="F18" s="23" t="n">
        <f aca="false">SUM(F19:F27)</f>
        <v>1434217.7</v>
      </c>
      <c r="G18" s="23" t="n">
        <f aca="false">SUM(G19:G27)</f>
        <v>275106877.37</v>
      </c>
      <c r="H18" s="18" t="n">
        <f aca="false">SUM(H19:H27)</f>
        <v>18811958.17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226191862.88</v>
      </c>
      <c r="E21" s="26" t="n">
        <v>0</v>
      </c>
      <c r="F21" s="26" t="n">
        <v>1434217.7</v>
      </c>
      <c r="G21" s="27" t="n">
        <v>224757645.18</v>
      </c>
      <c r="H21" s="28" t="n">
        <v>-1434217.7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4449543.35</v>
      </c>
      <c r="E22" s="26" t="n">
        <v>20246175.87</v>
      </c>
      <c r="F22" s="26" t="n">
        <v>0</v>
      </c>
      <c r="G22" s="27" t="n">
        <v>64695719.22</v>
      </c>
      <c r="H22" s="28" t="n">
        <v>20246175.87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137071.6</v>
      </c>
      <c r="E23" s="26" t="n">
        <v>0</v>
      </c>
      <c r="F23" s="26" t="n">
        <v>0</v>
      </c>
      <c r="G23" s="27" t="n">
        <v>137071.6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14483558.63</v>
      </c>
      <c r="E24" s="26" t="n">
        <v>0</v>
      </c>
      <c r="F24" s="26" t="n">
        <v>0</v>
      </c>
      <c r="G24" s="27" t="n">
        <v>-14483558.63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gresos</cp:lastModifiedBy>
  <cp:lastPrinted>2022-07-11T18:15:01Z</cp:lastPrinted>
  <dcterms:modified xsi:type="dcterms:W3CDTF">2023-04-18T16:13:56Z</dcterms:modified>
  <cp:revision>0</cp:revision>
  <dc:subject/>
  <dc:title/>
</cp:coreProperties>
</file>