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Municipio de San Francisco de los Romo</t>
  </si>
  <si>
    <t xml:space="preserve">Estado Analítico de Ingresos</t>
  </si>
  <si>
    <t xml:space="preserve">Del 1 de Enero al 31 de Marz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20010000</v>
      </c>
      <c r="D10" s="16" t="n">
        <v>0</v>
      </c>
      <c r="E10" s="16" t="n">
        <v>20010000</v>
      </c>
      <c r="F10" s="16" t="n">
        <v>27363801.68</v>
      </c>
      <c r="G10" s="16" t="n">
        <v>27363801.68</v>
      </c>
      <c r="H10" s="16" t="n">
        <f aca="false">G10-C10</f>
        <v>7353801.68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5000</v>
      </c>
      <c r="D12" s="16" t="n">
        <v>0</v>
      </c>
      <c r="E12" s="16" t="n">
        <v>5000</v>
      </c>
      <c r="F12" s="16" t="n">
        <v>0</v>
      </c>
      <c r="G12" s="16" t="n">
        <v>0</v>
      </c>
      <c r="H12" s="16" t="n">
        <f aca="false">G12-C12</f>
        <v>-500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21766000</v>
      </c>
      <c r="D13" s="16" t="n">
        <v>0</v>
      </c>
      <c r="E13" s="16" t="n">
        <v>21766000</v>
      </c>
      <c r="F13" s="16" t="n">
        <v>16342188.55</v>
      </c>
      <c r="G13" s="16" t="n">
        <v>16342188.55</v>
      </c>
      <c r="H13" s="16" t="n">
        <f aca="false">G13-C13</f>
        <v>-5423811.45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400000</v>
      </c>
      <c r="D14" s="17" t="n">
        <v>0</v>
      </c>
      <c r="E14" s="16" t="n">
        <v>400000</v>
      </c>
      <c r="F14" s="17" t="n">
        <v>3176873.96</v>
      </c>
      <c r="G14" s="17" t="n">
        <v>3176873.96</v>
      </c>
      <c r="H14" s="16" t="n">
        <f aca="false">G14-C14</f>
        <v>2776873.96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1715000</v>
      </c>
      <c r="D15" s="17" t="n">
        <v>15825536.16</v>
      </c>
      <c r="E15" s="16" t="n">
        <v>17540536.16</v>
      </c>
      <c r="F15" s="17" t="n">
        <v>20892603.3</v>
      </c>
      <c r="G15" s="17" t="n">
        <v>20892603.3</v>
      </c>
      <c r="H15" s="16" t="n">
        <f aca="false">G15-C15</f>
        <v>19177603.3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231324800</v>
      </c>
      <c r="D17" s="16" t="n">
        <v>11850588</v>
      </c>
      <c r="E17" s="16" t="n">
        <v>243175388</v>
      </c>
      <c r="F17" s="16" t="n">
        <v>58667250</v>
      </c>
      <c r="G17" s="16" t="n">
        <v>58667250</v>
      </c>
      <c r="H17" s="16" t="n">
        <f aca="false">G17-C17</f>
        <v>-17265755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6500000</v>
      </c>
      <c r="D18" s="16" t="n">
        <v>0</v>
      </c>
      <c r="E18" s="16" t="n">
        <v>6500000</v>
      </c>
      <c r="F18" s="16" t="n">
        <v>1000000</v>
      </c>
      <c r="G18" s="16" t="n">
        <v>1000000</v>
      </c>
      <c r="H18" s="16" t="n">
        <f aca="false">G18-C18</f>
        <v>-5500000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281720800</v>
      </c>
      <c r="D21" s="21" t="n">
        <f aca="false">D10+D11+D12+D13+D14+D15+D16+D17+D18+D19</f>
        <v>27676124.16</v>
      </c>
      <c r="E21" s="21" t="n">
        <f aca="false">E10+E11+E12+E13+E14+E15+E16+E17+E18+E19</f>
        <v>309396924.16</v>
      </c>
      <c r="F21" s="21" t="n">
        <f aca="false">F10+F11+F12+F13+F14+F15+F16+F17+F18+F19</f>
        <v>127442717.49</v>
      </c>
      <c r="G21" s="22" t="n">
        <f aca="false">G10+G11+G12+G13+G14+G15+G16+G17+G18+G19</f>
        <v>127442717.4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54278082.5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281720800</v>
      </c>
      <c r="D27" s="30" t="n">
        <f aca="false">SUM(D28:D35)</f>
        <v>27676124.16</v>
      </c>
      <c r="E27" s="30" t="n">
        <f aca="false">SUM(E28:E35)</f>
        <v>309396924.16</v>
      </c>
      <c r="F27" s="30" t="n">
        <f aca="false">SUM(F28:F35)</f>
        <v>127442717.49</v>
      </c>
      <c r="G27" s="30" t="n">
        <f aca="false">SUM(G28:G35)</f>
        <v>127442717.49</v>
      </c>
      <c r="H27" s="30" t="n">
        <f aca="false">SUM(H28:H35)</f>
        <v>-154278082.51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20010000</v>
      </c>
      <c r="D28" s="32" t="n">
        <v>0</v>
      </c>
      <c r="E28" s="33" t="n">
        <v>20010000</v>
      </c>
      <c r="F28" s="32" t="n">
        <v>27363801.68</v>
      </c>
      <c r="G28" s="32" t="n">
        <v>27363801.68</v>
      </c>
      <c r="H28" s="33" t="n">
        <f aca="false">G28-C28</f>
        <v>7353801.68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5000</v>
      </c>
      <c r="D30" s="32" t="n">
        <v>0</v>
      </c>
      <c r="E30" s="33" t="n">
        <v>5000</v>
      </c>
      <c r="F30" s="32" t="n">
        <v>0</v>
      </c>
      <c r="G30" s="32" t="n">
        <v>0</v>
      </c>
      <c r="H30" s="33" t="n">
        <f aca="false">G30-C30</f>
        <v>-500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21766000</v>
      </c>
      <c r="D31" s="33" t="n">
        <v>0</v>
      </c>
      <c r="E31" s="33" t="n">
        <v>21766000</v>
      </c>
      <c r="F31" s="33" t="n">
        <v>16342188.55</v>
      </c>
      <c r="G31" s="33" t="n">
        <v>16342188.55</v>
      </c>
      <c r="H31" s="33" t="n">
        <f aca="false">G31-C31</f>
        <v>-5423811.45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400000</v>
      </c>
      <c r="D32" s="32" t="n">
        <v>0</v>
      </c>
      <c r="E32" s="33" t="n">
        <v>400000</v>
      </c>
      <c r="F32" s="32" t="n">
        <v>3176873.96</v>
      </c>
      <c r="G32" s="32" t="n">
        <v>3176873.96</v>
      </c>
      <c r="H32" s="33" t="n">
        <f aca="false">G32-C32</f>
        <v>2776873.96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1715000</v>
      </c>
      <c r="D33" s="32" t="n">
        <v>15825536.16</v>
      </c>
      <c r="E33" s="33" t="n">
        <v>17540536.16</v>
      </c>
      <c r="F33" s="32" t="n">
        <v>20892603.3</v>
      </c>
      <c r="G33" s="32" t="n">
        <v>20892603.3</v>
      </c>
      <c r="H33" s="33" t="n">
        <f aca="false">G33-C33</f>
        <v>19177603.3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231324800</v>
      </c>
      <c r="D34" s="33" t="n">
        <v>11850588</v>
      </c>
      <c r="E34" s="33" t="n">
        <v>243175388</v>
      </c>
      <c r="F34" s="33" t="n">
        <v>58667250</v>
      </c>
      <c r="G34" s="33" t="n">
        <v>58667250</v>
      </c>
      <c r="H34" s="33" t="n">
        <f aca="false">G34-C34</f>
        <v>-17265755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6500000</v>
      </c>
      <c r="D35" s="32" t="n">
        <v>0</v>
      </c>
      <c r="E35" s="33" t="n">
        <v>6500000</v>
      </c>
      <c r="F35" s="32" t="n">
        <v>1000000</v>
      </c>
      <c r="G35" s="32" t="n">
        <v>1000000</v>
      </c>
      <c r="H35" s="33" t="n">
        <f aca="false">G35-C35</f>
        <v>-550000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0</v>
      </c>
      <c r="G37" s="35" t="n">
        <f aca="false">G38+G39+G40+G41</f>
        <v>0</v>
      </c>
      <c r="H37" s="35" t="n">
        <f aca="false">H38+H39+H40+H41</f>
        <v>0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281720800</v>
      </c>
      <c r="D46" s="43" t="n">
        <f aca="false">D27+D37+D43</f>
        <v>27676124.16</v>
      </c>
      <c r="E46" s="43" t="n">
        <f aca="false">E27+E37+E43</f>
        <v>309396924.16</v>
      </c>
      <c r="F46" s="43" t="n">
        <f aca="false">F27+F37+F43</f>
        <v>127442717.49</v>
      </c>
      <c r="G46" s="43" t="n">
        <f aca="false">G27+G37+G43</f>
        <v>127442717.4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154278082.5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gresos</cp:lastModifiedBy>
  <cp:lastPrinted>2022-08-19T17:56:23Z</cp:lastPrinted>
  <dcterms:modified xsi:type="dcterms:W3CDTF">2023-04-18T16:15:19Z</dcterms:modified>
  <cp:revision>0</cp:revision>
  <dc:subject/>
  <dc:title/>
</cp:coreProperties>
</file>