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Cuenta Pública 2023</t>
  </si>
  <si>
    <t xml:space="preserve">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esidencia</t>
  </si>
  <si>
    <t xml:space="preserve">          Presidencia</t>
  </si>
  <si>
    <t xml:space="preserve">          Secretaría Particular</t>
  </si>
  <si>
    <t xml:space="preserve">          Coordinación de Asesores</t>
  </si>
  <si>
    <t xml:space="preserve">          Coordinación de Relaciones Públicas</t>
  </si>
  <si>
    <t xml:space="preserve">          Coordinación de Gestión Social</t>
  </si>
  <si>
    <t xml:space="preserve">          Instancia Municipal de la Mujer</t>
  </si>
  <si>
    <t xml:space="preserve">          Instancia Municipal de la Juventud</t>
  </si>
  <si>
    <t xml:space="preserve">          Coordinación Municipal de Gabinete</t>
  </si>
  <si>
    <t xml:space="preserve">Dirección del Comité Municipal para el DIF</t>
  </si>
  <si>
    <t xml:space="preserve">          Dirección del Comité Municipal para el DIF</t>
  </si>
  <si>
    <t xml:space="preserve">          Subdirección Administrativa</t>
  </si>
  <si>
    <t xml:space="preserve">          Departamento de Asistencia Social Alimentaria</t>
  </si>
  <si>
    <t xml:space="preserve">          Departamento de Rehabilitación Física</t>
  </si>
  <si>
    <t xml:space="preserve">          Departamento de Atención a Personas Adultas Mayores</t>
  </si>
  <si>
    <t xml:space="preserve">          Departamento de Habilidades, Capacitación y Desarrollo Integral</t>
  </si>
  <si>
    <t xml:space="preserve">          Unidad de Vinculación con la Sociedad Civil</t>
  </si>
  <si>
    <t xml:space="preserve">          Procuraduría Municipal de la Defensa de los Derechos de las niñas, niños y adolescentes</t>
  </si>
  <si>
    <t xml:space="preserve">          Departamento Jurídico</t>
  </si>
  <si>
    <t xml:space="preserve">          Unidad de Trabajo Social y Canalización</t>
  </si>
  <si>
    <t xml:space="preserve">          Departamento de Psicología</t>
  </si>
  <si>
    <t xml:space="preserve">Coordinación de Comunicación Social</t>
  </si>
  <si>
    <t xml:space="preserve">          Coordinación de Comunicación Social</t>
  </si>
  <si>
    <t xml:space="preserve">          Departamento de Comunicación e Información</t>
  </si>
  <si>
    <t xml:space="preserve">Delegación Puertecito de la Virgen</t>
  </si>
  <si>
    <t xml:space="preserve">          Delegación Puertecito de la Virgen</t>
  </si>
  <si>
    <t xml:space="preserve">Delegación La Escondida</t>
  </si>
  <si>
    <t xml:space="preserve">          Delegación La Escondida</t>
  </si>
  <si>
    <t xml:space="preserve">Secretaría del H. Ayuntamiento y Dirección General de Gobierno</t>
  </si>
  <si>
    <t xml:space="preserve">          Secretaría del H. Ayuntamiento y Dirección General de Gobierno</t>
  </si>
  <si>
    <t xml:space="preserve">          Departamento de Reglamentos y Mercados</t>
  </si>
  <si>
    <t xml:space="preserve">          Coordinación de Fomento Deportivo</t>
  </si>
  <si>
    <t xml:space="preserve">          Departamento de Acción Cívica y Cultural</t>
  </si>
  <si>
    <t xml:space="preserve">          Departamento de Desarrollo Turístico</t>
  </si>
  <si>
    <t xml:space="preserve">          Departamento de Control Sanitario y Rastros</t>
  </si>
  <si>
    <t xml:space="preserve">          Departamento de Protección Civil</t>
  </si>
  <si>
    <t xml:space="preserve">          Unidad Municipal de Paramédicos</t>
  </si>
  <si>
    <t xml:space="preserve">          Departamento de Logística</t>
  </si>
  <si>
    <t xml:space="preserve">          Unidad del Archivo Municipal</t>
  </si>
  <si>
    <t xml:space="preserve">          Relaciones Exteriores</t>
  </si>
  <si>
    <t xml:space="preserve">Dirección de Finanzas y Administración</t>
  </si>
  <si>
    <t xml:space="preserve">          Dirección de Finanzas y Administración</t>
  </si>
  <si>
    <t xml:space="preserve">          Subdirección de Finanzas, Administración y Control Presupuestal</t>
  </si>
  <si>
    <t xml:space="preserve">          Departamento de Presupuesto</t>
  </si>
  <si>
    <t xml:space="preserve">          Departamento de Ingresos y Recaudación Municipal</t>
  </si>
  <si>
    <t xml:space="preserve">          Departamento de Egresos</t>
  </si>
  <si>
    <t xml:space="preserve">          Departamento de Fondos Federales</t>
  </si>
  <si>
    <t xml:space="preserve">          Departamento de Compras y Suministros</t>
  </si>
  <si>
    <t xml:space="preserve">          Departamento de Mantenimiento Vehicular y Servicios Generales</t>
  </si>
  <si>
    <t xml:space="preserve">          Departamento de Recursos Humanos</t>
  </si>
  <si>
    <t xml:space="preserve">          Departamento de Control Patrimonial</t>
  </si>
  <si>
    <t xml:space="preserve">          Departamento de Informática</t>
  </si>
  <si>
    <t xml:space="preserve">          Subdirección de Ingresos y Recaudación Municipal</t>
  </si>
  <si>
    <t xml:space="preserve">Dirección de Planeación y Evaluación</t>
  </si>
  <si>
    <t xml:space="preserve">          Dirección de Planeación y Evaluación</t>
  </si>
  <si>
    <t xml:space="preserve">          Subdirección de Planeación</t>
  </si>
  <si>
    <t xml:space="preserve">          Departamento de Información y Soluciones Informáticas</t>
  </si>
  <si>
    <t xml:space="preserve">          Departamento de Monitoreo y Evaluación</t>
  </si>
  <si>
    <t xml:space="preserve">Órgano Interno de Control</t>
  </si>
  <si>
    <t xml:space="preserve">          Órgano Interno de Control</t>
  </si>
  <si>
    <t xml:space="preserve">          Autoridad Investigadora</t>
  </si>
  <si>
    <t xml:space="preserve">          Autoridad Substanciadora y Resolutora</t>
  </si>
  <si>
    <t xml:space="preserve">Dirección de Obras Públicas</t>
  </si>
  <si>
    <t xml:space="preserve">          Dirección de Obras Públicas</t>
  </si>
  <si>
    <t xml:space="preserve">          Departamento de Costos y Licitaciones</t>
  </si>
  <si>
    <t xml:space="preserve">          Departamento de Proyectos</t>
  </si>
  <si>
    <t xml:space="preserve">          Departamento de Supervisión</t>
  </si>
  <si>
    <t xml:space="preserve">          Subdirección de Obras Públicas</t>
  </si>
  <si>
    <t xml:space="preserve">Dirección de Desarrollo Social, Económico y Agropecuario</t>
  </si>
  <si>
    <t xml:space="preserve">          Dirección de Desarrollo Social, Económico y Agropecuario</t>
  </si>
  <si>
    <t xml:space="preserve">          Subdirección Desarrollo Social, Económico y Agropecuario</t>
  </si>
  <si>
    <t xml:space="preserve">          Departamento de Concertación Social</t>
  </si>
  <si>
    <t xml:space="preserve">          Departamento de Desarrollo Económico</t>
  </si>
  <si>
    <t xml:space="preserve">          Departamento de Desarrollo Agropecuario</t>
  </si>
  <si>
    <t xml:space="preserve">Dirección de Desarrollo Urbano</t>
  </si>
  <si>
    <t xml:space="preserve">          Dirección de Desarrollo Urbano</t>
  </si>
  <si>
    <t xml:space="preserve">          Departamento de Planes y Proyectos</t>
  </si>
  <si>
    <t xml:space="preserve">          Departamento de Uso de Suelo</t>
  </si>
  <si>
    <t xml:space="preserve">          Subdirección de Desarrollo Urbano</t>
  </si>
  <si>
    <t xml:space="preserve">Dirección de Servicios Públicos y Ecología</t>
  </si>
  <si>
    <t xml:space="preserve">          Dirección de Servicios Públicos y Ecología</t>
  </si>
  <si>
    <t xml:space="preserve">          Subdirección de Servicios Públicos y Ecología</t>
  </si>
  <si>
    <t xml:space="preserve">          Departamento de Panteones</t>
  </si>
  <si>
    <t xml:space="preserve">          Departamento de Limpia y Aseo Público</t>
  </si>
  <si>
    <t xml:space="preserve">          Departamento de Alumbrado Público</t>
  </si>
  <si>
    <t xml:space="preserve">          Departamento de Parques y Jardines</t>
  </si>
  <si>
    <t xml:space="preserve">          Departamento de Ecología</t>
  </si>
  <si>
    <t xml:space="preserve">Dirección de Asuntos Jurídicos</t>
  </si>
  <si>
    <t xml:space="preserve">          Dirección de Asuntos Jurídicos</t>
  </si>
  <si>
    <t xml:space="preserve">          Subdirección de Asuntos Jurídicos</t>
  </si>
  <si>
    <t xml:space="preserve">          Departamento de Gestión Jurídica</t>
  </si>
  <si>
    <t xml:space="preserve">          Departamento de Jueces Calificadores</t>
  </si>
  <si>
    <t xml:space="preserve">Dirección de Seguridad Pública y Tránsito Municipal</t>
  </si>
  <si>
    <t xml:space="preserve">          Dirección de Seguridad Pública y Tránsito Municipal</t>
  </si>
  <si>
    <t xml:space="preserve">Corporación Municipal</t>
  </si>
  <si>
    <t xml:space="preserve">          Corporación Municipal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2281283.02</v>
      </c>
      <c r="D16" s="13" t="n">
        <v>0</v>
      </c>
      <c r="E16" s="14" t="n">
        <f aca="false">C16+D16</f>
        <v>32281283.02</v>
      </c>
      <c r="F16" s="13" t="n">
        <v>5252736.32</v>
      </c>
      <c r="G16" s="13" t="n">
        <v>5227714.34</v>
      </c>
      <c r="H16" s="14" t="n">
        <f aca="false">E16-F16</f>
        <v>27028546.7</v>
      </c>
    </row>
    <row r="17" customFormat="false" ht="14.25" hidden="false" customHeight="false" outlineLevel="0" collapsed="false">
      <c r="B17" s="15" t="s">
        <v>16</v>
      </c>
      <c r="C17" s="16" t="n">
        <v>20671238.39</v>
      </c>
      <c r="D17" s="16" t="n">
        <v>0</v>
      </c>
      <c r="E17" s="17" t="n">
        <f aca="false">C17+D17</f>
        <v>20671238.39</v>
      </c>
      <c r="F17" s="16" t="n">
        <v>1999929.45</v>
      </c>
      <c r="G17" s="16" t="n">
        <v>1999929.45</v>
      </c>
      <c r="H17" s="17" t="n">
        <f aca="false">E17-F17</f>
        <v>18671308.94</v>
      </c>
    </row>
    <row r="18" customFormat="false" ht="14.25" hidden="false" customHeight="false" outlineLevel="0" collapsed="false">
      <c r="B18" s="15" t="s">
        <v>17</v>
      </c>
      <c r="C18" s="16" t="n">
        <v>3523928.81</v>
      </c>
      <c r="D18" s="16" t="n">
        <v>0</v>
      </c>
      <c r="E18" s="17" t="n">
        <f aca="false">C18+D18</f>
        <v>3523928.81</v>
      </c>
      <c r="F18" s="16" t="n">
        <v>1446964.99</v>
      </c>
      <c r="G18" s="16" t="n">
        <v>1427415.53</v>
      </c>
      <c r="H18" s="17" t="n">
        <f aca="false">E18-F18</f>
        <v>2076963.82</v>
      </c>
    </row>
    <row r="19" customFormat="false" ht="14.25" hidden="false" customHeight="false" outlineLevel="0" collapsed="false">
      <c r="B19" s="15" t="s">
        <v>18</v>
      </c>
      <c r="C19" s="16" t="n">
        <v>2714246.91</v>
      </c>
      <c r="D19" s="16" t="n">
        <v>0</v>
      </c>
      <c r="E19" s="17" t="n">
        <f aca="false">C19+D19</f>
        <v>2714246.91</v>
      </c>
      <c r="F19" s="16" t="n">
        <v>588751.5</v>
      </c>
      <c r="G19" s="16" t="n">
        <v>588751.5</v>
      </c>
      <c r="H19" s="17" t="n">
        <f aca="false">E19-F19</f>
        <v>2125495.41</v>
      </c>
    </row>
    <row r="20" customFormat="false" ht="14.25" hidden="false" customHeight="false" outlineLevel="0" collapsed="false">
      <c r="B20" s="15" t="s">
        <v>19</v>
      </c>
      <c r="C20" s="16" t="n">
        <v>240957.26</v>
      </c>
      <c r="D20" s="16" t="n">
        <v>0</v>
      </c>
      <c r="E20" s="17" t="n">
        <f aca="false">C20+D20</f>
        <v>240957.26</v>
      </c>
      <c r="F20" s="16" t="n">
        <v>44742.24</v>
      </c>
      <c r="G20" s="16" t="n">
        <v>44742.24</v>
      </c>
      <c r="H20" s="17" t="n">
        <f aca="false">E20-F20</f>
        <v>196215.02</v>
      </c>
    </row>
    <row r="21" customFormat="false" ht="14.25" hidden="false" customHeight="false" outlineLevel="0" collapsed="false">
      <c r="B21" s="15" t="s">
        <v>20</v>
      </c>
      <c r="C21" s="16" t="n">
        <v>1743992.3</v>
      </c>
      <c r="D21" s="16" t="n">
        <v>0</v>
      </c>
      <c r="E21" s="17" t="n">
        <f aca="false">C21+D21</f>
        <v>1743992.3</v>
      </c>
      <c r="F21" s="16" t="n">
        <v>396237.97</v>
      </c>
      <c r="G21" s="16" t="n">
        <v>391553.03</v>
      </c>
      <c r="H21" s="17" t="n">
        <f aca="false">E21-F21</f>
        <v>1347754.33</v>
      </c>
    </row>
    <row r="22" customFormat="false" ht="14.25" hidden="false" customHeight="false" outlineLevel="0" collapsed="false">
      <c r="B22" s="15" t="s">
        <v>21</v>
      </c>
      <c r="C22" s="16" t="n">
        <v>2045724.25</v>
      </c>
      <c r="D22" s="16" t="n">
        <v>0</v>
      </c>
      <c r="E22" s="17" t="n">
        <f aca="false">C22+D22</f>
        <v>2045724.25</v>
      </c>
      <c r="F22" s="16" t="n">
        <v>495916.78</v>
      </c>
      <c r="G22" s="16" t="n">
        <v>495129.2</v>
      </c>
      <c r="H22" s="17" t="n">
        <f aca="false">E22-F22</f>
        <v>1549807.47</v>
      </c>
    </row>
    <row r="23" customFormat="false" ht="14.25" hidden="false" customHeight="false" outlineLevel="0" collapsed="false">
      <c r="B23" s="15" t="s">
        <v>22</v>
      </c>
      <c r="C23" s="16" t="n">
        <v>706255.44</v>
      </c>
      <c r="D23" s="16" t="n">
        <v>0</v>
      </c>
      <c r="E23" s="17" t="n">
        <f aca="false">C23+D23</f>
        <v>706255.44</v>
      </c>
      <c r="F23" s="16" t="n">
        <v>142673.12</v>
      </c>
      <c r="G23" s="16" t="n">
        <v>142673.12</v>
      </c>
      <c r="H23" s="17" t="n">
        <f aca="false">E23-F23</f>
        <v>563582.32</v>
      </c>
    </row>
    <row r="24" customFormat="false" ht="14.25" hidden="false" customHeight="false" outlineLevel="0" collapsed="false">
      <c r="B24" s="15" t="s">
        <v>23</v>
      </c>
      <c r="C24" s="16" t="n">
        <v>634939.66</v>
      </c>
      <c r="D24" s="16" t="n">
        <v>0</v>
      </c>
      <c r="E24" s="17" t="n">
        <f aca="false">C24+D24</f>
        <v>634939.66</v>
      </c>
      <c r="F24" s="16" t="n">
        <v>137520.27</v>
      </c>
      <c r="G24" s="16" t="n">
        <v>137520.27</v>
      </c>
      <c r="H24" s="17" t="n">
        <f aca="false">E24-F24</f>
        <v>497419.39</v>
      </c>
    </row>
    <row r="25" customFormat="false" ht="14.25" hidden="false" customHeight="false" outlineLevel="0" collapsed="false">
      <c r="B25" s="12" t="s">
        <v>24</v>
      </c>
      <c r="C25" s="13" t="n">
        <v>12499703.72</v>
      </c>
      <c r="D25" s="13" t="n">
        <v>470000</v>
      </c>
      <c r="E25" s="14" t="n">
        <f aca="false">C25+D25</f>
        <v>12969703.72</v>
      </c>
      <c r="F25" s="13" t="n">
        <v>2563469.01</v>
      </c>
      <c r="G25" s="13" t="n">
        <v>2452845.62</v>
      </c>
      <c r="H25" s="14" t="n">
        <f aca="false">E25-F25</f>
        <v>10406234.71</v>
      </c>
    </row>
    <row r="26" customFormat="false" ht="14.25" hidden="false" customHeight="false" outlineLevel="0" collapsed="false">
      <c r="B26" s="15" t="s">
        <v>25</v>
      </c>
      <c r="C26" s="16" t="n">
        <v>4867087.25</v>
      </c>
      <c r="D26" s="16" t="n">
        <v>470000</v>
      </c>
      <c r="E26" s="17" t="n">
        <f aca="false">C26+D26</f>
        <v>5337087.25</v>
      </c>
      <c r="F26" s="16" t="n">
        <v>1045699.99</v>
      </c>
      <c r="G26" s="16" t="n">
        <v>938436.6</v>
      </c>
      <c r="H26" s="17" t="n">
        <f aca="false">E26-F26</f>
        <v>4291387.26</v>
      </c>
    </row>
    <row r="27" customFormat="false" ht="14.25" hidden="false" customHeight="false" outlineLevel="0" collapsed="false">
      <c r="B27" s="15" t="s">
        <v>26</v>
      </c>
      <c r="C27" s="16" t="n">
        <v>377352.75</v>
      </c>
      <c r="D27" s="16" t="n">
        <v>0</v>
      </c>
      <c r="E27" s="17" t="n">
        <f aca="false">C27+D27</f>
        <v>377352.75</v>
      </c>
      <c r="F27" s="16" t="n">
        <v>81575.9</v>
      </c>
      <c r="G27" s="16" t="n">
        <v>81575.9</v>
      </c>
      <c r="H27" s="17" t="n">
        <f aca="false">E27-F27</f>
        <v>295776.85</v>
      </c>
    </row>
    <row r="28" customFormat="false" ht="14.25" hidden="false" customHeight="false" outlineLevel="0" collapsed="false">
      <c r="B28" s="15" t="s">
        <v>27</v>
      </c>
      <c r="C28" s="16" t="n">
        <v>1494630.3</v>
      </c>
      <c r="D28" s="16" t="n">
        <v>0</v>
      </c>
      <c r="E28" s="17" t="n">
        <f aca="false">C28+D28</f>
        <v>1494630.3</v>
      </c>
      <c r="F28" s="16" t="n">
        <v>277390.47</v>
      </c>
      <c r="G28" s="16" t="n">
        <v>274030.47</v>
      </c>
      <c r="H28" s="17" t="n">
        <f aca="false">E28-F28</f>
        <v>1217239.83</v>
      </c>
    </row>
    <row r="29" customFormat="false" ht="14.25" hidden="false" customHeight="false" outlineLevel="0" collapsed="false">
      <c r="B29" s="15" t="s">
        <v>28</v>
      </c>
      <c r="C29" s="16" t="n">
        <v>642916.68</v>
      </c>
      <c r="D29" s="16" t="n">
        <v>0</v>
      </c>
      <c r="E29" s="17" t="n">
        <f aca="false">C29+D29</f>
        <v>642916.68</v>
      </c>
      <c r="F29" s="16" t="n">
        <v>98087.46</v>
      </c>
      <c r="G29" s="16" t="n">
        <v>98087.46</v>
      </c>
      <c r="H29" s="17" t="n">
        <f aca="false">E29-F29</f>
        <v>544829.22</v>
      </c>
    </row>
    <row r="30" customFormat="false" ht="24" hidden="false" customHeight="false" outlineLevel="0" collapsed="false">
      <c r="B30" s="15" t="s">
        <v>29</v>
      </c>
      <c r="C30" s="16" t="n">
        <v>1103828.87</v>
      </c>
      <c r="D30" s="16" t="n">
        <v>0</v>
      </c>
      <c r="E30" s="17" t="n">
        <f aca="false">C30+D30</f>
        <v>1103828.87</v>
      </c>
      <c r="F30" s="16" t="n">
        <v>242735.09</v>
      </c>
      <c r="G30" s="16" t="n">
        <v>242735.09</v>
      </c>
      <c r="H30" s="17" t="n">
        <f aca="false">E30-F30</f>
        <v>861093.78</v>
      </c>
    </row>
    <row r="31" customFormat="false" ht="24" hidden="false" customHeight="false" outlineLevel="0" collapsed="false">
      <c r="B31" s="15" t="s">
        <v>30</v>
      </c>
      <c r="C31" s="16" t="n">
        <v>2218444.22</v>
      </c>
      <c r="D31" s="16" t="n">
        <v>0</v>
      </c>
      <c r="E31" s="17" t="n">
        <f aca="false">C31+D31</f>
        <v>2218444.22</v>
      </c>
      <c r="F31" s="16" t="n">
        <v>468794.15</v>
      </c>
      <c r="G31" s="16" t="n">
        <v>468794.15</v>
      </c>
      <c r="H31" s="17" t="n">
        <f aca="false">E31-F31</f>
        <v>1749650.07</v>
      </c>
    </row>
    <row r="32" customFormat="false" ht="14.25" hidden="false" customHeight="false" outlineLevel="0" collapsed="false">
      <c r="B32" s="15" t="s">
        <v>31</v>
      </c>
      <c r="C32" s="16" t="n">
        <v>476155.24</v>
      </c>
      <c r="D32" s="16" t="n">
        <v>0</v>
      </c>
      <c r="E32" s="17" t="n">
        <f aca="false">C32+D32</f>
        <v>476155.24</v>
      </c>
      <c r="F32" s="16" t="n">
        <v>104939.11</v>
      </c>
      <c r="G32" s="16" t="n">
        <v>104939.11</v>
      </c>
      <c r="H32" s="17" t="n">
        <f aca="false">E32-F32</f>
        <v>371216.13</v>
      </c>
    </row>
    <row r="33" customFormat="false" ht="24" hidden="false" customHeight="false" outlineLevel="0" collapsed="false">
      <c r="B33" s="15" t="s">
        <v>32</v>
      </c>
      <c r="C33" s="16" t="n">
        <v>231330.19</v>
      </c>
      <c r="D33" s="16" t="n">
        <v>0</v>
      </c>
      <c r="E33" s="17" t="n">
        <f aca="false">C33+D33</f>
        <v>231330.19</v>
      </c>
      <c r="F33" s="16" t="n">
        <v>41576.7</v>
      </c>
      <c r="G33" s="16" t="n">
        <v>41576.7</v>
      </c>
      <c r="H33" s="17" t="n">
        <f aca="false">E33-F33</f>
        <v>189753.49</v>
      </c>
    </row>
    <row r="34" customFormat="false" ht="14.25" hidden="false" customHeight="false" outlineLevel="0" collapsed="false">
      <c r="B34" s="15" t="s">
        <v>33</v>
      </c>
      <c r="C34" s="16" t="n">
        <v>193344.11</v>
      </c>
      <c r="D34" s="16" t="n">
        <v>0</v>
      </c>
      <c r="E34" s="17" t="n">
        <f aca="false">C34+D34</f>
        <v>193344.11</v>
      </c>
      <c r="F34" s="16" t="n">
        <v>40570.16</v>
      </c>
      <c r="G34" s="16" t="n">
        <v>40570.16</v>
      </c>
      <c r="H34" s="17" t="n">
        <f aca="false">E34-F34</f>
        <v>152773.95</v>
      </c>
    </row>
    <row r="35" customFormat="false" ht="14.25" hidden="false" customHeight="false" outlineLevel="0" collapsed="false">
      <c r="B35" s="15" t="s">
        <v>34</v>
      </c>
      <c r="C35" s="16" t="n">
        <v>602009.47</v>
      </c>
      <c r="D35" s="16" t="n">
        <v>0</v>
      </c>
      <c r="E35" s="17" t="n">
        <f aca="false">C35+D35</f>
        <v>602009.47</v>
      </c>
      <c r="F35" s="16" t="n">
        <v>120611.14</v>
      </c>
      <c r="G35" s="16" t="n">
        <v>120611.14</v>
      </c>
      <c r="H35" s="17" t="n">
        <f aca="false">E35-F35</f>
        <v>481398.33</v>
      </c>
    </row>
    <row r="36" customFormat="false" ht="14.25" hidden="false" customHeight="false" outlineLevel="0" collapsed="false">
      <c r="B36" s="15" t="s">
        <v>35</v>
      </c>
      <c r="C36" s="16" t="n">
        <v>292604.64</v>
      </c>
      <c r="D36" s="16" t="n">
        <v>0</v>
      </c>
      <c r="E36" s="17" t="n">
        <f aca="false">C36+D36</f>
        <v>292604.64</v>
      </c>
      <c r="F36" s="16" t="n">
        <v>41488.84</v>
      </c>
      <c r="G36" s="16" t="n">
        <v>41488.84</v>
      </c>
      <c r="H36" s="17" t="n">
        <f aca="false">E36-F36</f>
        <v>251115.8</v>
      </c>
    </row>
    <row r="37" customFormat="false" ht="14.25" hidden="false" customHeight="false" outlineLevel="0" collapsed="false">
      <c r="B37" s="12" t="s">
        <v>36</v>
      </c>
      <c r="C37" s="13" t="n">
        <v>1758711.28</v>
      </c>
      <c r="D37" s="13" t="n">
        <v>0</v>
      </c>
      <c r="E37" s="14" t="n">
        <f aca="false">C37+D37</f>
        <v>1758711.28</v>
      </c>
      <c r="F37" s="13" t="n">
        <v>354788.84</v>
      </c>
      <c r="G37" s="13" t="n">
        <v>337664.86</v>
      </c>
      <c r="H37" s="14" t="n">
        <f aca="false">E37-F37</f>
        <v>1403922.44</v>
      </c>
    </row>
    <row r="38" customFormat="false" ht="14.25" hidden="false" customHeight="false" outlineLevel="0" collapsed="false">
      <c r="B38" s="15" t="s">
        <v>37</v>
      </c>
      <c r="C38" s="16" t="n">
        <v>1384169.59</v>
      </c>
      <c r="D38" s="16" t="n">
        <v>0</v>
      </c>
      <c r="E38" s="17" t="n">
        <f aca="false">C38+D38</f>
        <v>1384169.59</v>
      </c>
      <c r="F38" s="16" t="n">
        <v>273954.04</v>
      </c>
      <c r="G38" s="16" t="n">
        <v>256830.06</v>
      </c>
      <c r="H38" s="17" t="n">
        <f aca="false">E38-F38</f>
        <v>1110215.55</v>
      </c>
    </row>
    <row r="39" customFormat="false" ht="14.25" hidden="false" customHeight="false" outlineLevel="0" collapsed="false">
      <c r="B39" s="15" t="s">
        <v>38</v>
      </c>
      <c r="C39" s="16" t="n">
        <v>374541.69</v>
      </c>
      <c r="D39" s="16" t="n">
        <v>0</v>
      </c>
      <c r="E39" s="17" t="n">
        <f aca="false">C39+D39</f>
        <v>374541.69</v>
      </c>
      <c r="F39" s="16" t="n">
        <v>80834.8</v>
      </c>
      <c r="G39" s="16" t="n">
        <v>80834.8</v>
      </c>
      <c r="H39" s="17" t="n">
        <f aca="false">E39-F39</f>
        <v>293706.89</v>
      </c>
    </row>
    <row r="40" customFormat="false" ht="14.25" hidden="false" customHeight="false" outlineLevel="0" collapsed="false">
      <c r="B40" s="12" t="s">
        <v>39</v>
      </c>
      <c r="C40" s="13" t="n">
        <v>2852550.2</v>
      </c>
      <c r="D40" s="13" t="n">
        <v>0</v>
      </c>
      <c r="E40" s="14" t="n">
        <f aca="false">C40+D40</f>
        <v>2852550.2</v>
      </c>
      <c r="F40" s="13" t="n">
        <v>801902.75</v>
      </c>
      <c r="G40" s="13" t="n">
        <v>801902.75</v>
      </c>
      <c r="H40" s="14" t="n">
        <f aca="false">E40-F40</f>
        <v>2050647.45</v>
      </c>
    </row>
    <row r="41" customFormat="false" ht="14.25" hidden="false" customHeight="false" outlineLevel="0" collapsed="false">
      <c r="B41" s="15" t="s">
        <v>40</v>
      </c>
      <c r="C41" s="16" t="n">
        <v>2852550.2</v>
      </c>
      <c r="D41" s="16" t="n">
        <v>0</v>
      </c>
      <c r="E41" s="17" t="n">
        <f aca="false">C41+D41</f>
        <v>2852550.2</v>
      </c>
      <c r="F41" s="16" t="n">
        <v>801902.75</v>
      </c>
      <c r="G41" s="16" t="n">
        <v>801902.75</v>
      </c>
      <c r="H41" s="17" t="n">
        <f aca="false">E41-F41</f>
        <v>2050647.45</v>
      </c>
    </row>
    <row r="42" customFormat="false" ht="14.25" hidden="false" customHeight="false" outlineLevel="0" collapsed="false">
      <c r="B42" s="12" t="s">
        <v>41</v>
      </c>
      <c r="C42" s="13" t="n">
        <v>1014856.52</v>
      </c>
      <c r="D42" s="13" t="n">
        <v>0</v>
      </c>
      <c r="E42" s="14" t="n">
        <f aca="false">C42+D42</f>
        <v>1014856.52</v>
      </c>
      <c r="F42" s="13" t="n">
        <v>196050.16</v>
      </c>
      <c r="G42" s="13" t="n">
        <v>196050.16</v>
      </c>
      <c r="H42" s="14" t="n">
        <f aca="false">E42-F42</f>
        <v>818806.36</v>
      </c>
    </row>
    <row r="43" customFormat="false" ht="14.25" hidden="false" customHeight="false" outlineLevel="0" collapsed="false">
      <c r="B43" s="15" t="s">
        <v>42</v>
      </c>
      <c r="C43" s="16" t="n">
        <v>1014856.52</v>
      </c>
      <c r="D43" s="16" t="n">
        <v>0</v>
      </c>
      <c r="E43" s="17" t="n">
        <f aca="false">C43+D43</f>
        <v>1014856.52</v>
      </c>
      <c r="F43" s="16" t="n">
        <v>196050.16</v>
      </c>
      <c r="G43" s="16" t="n">
        <v>196050.16</v>
      </c>
      <c r="H43" s="17" t="n">
        <f aca="false">E43-F43</f>
        <v>818806.36</v>
      </c>
    </row>
    <row r="44" customFormat="false" ht="24" hidden="false" customHeight="false" outlineLevel="0" collapsed="false">
      <c r="B44" s="12" t="s">
        <v>43</v>
      </c>
      <c r="C44" s="13" t="n">
        <v>19835456.56</v>
      </c>
      <c r="D44" s="13" t="n">
        <v>4568396.95</v>
      </c>
      <c r="E44" s="14" t="n">
        <f aca="false">C44+D44</f>
        <v>24403853.51</v>
      </c>
      <c r="F44" s="13" t="n">
        <v>8210506.56</v>
      </c>
      <c r="G44" s="13" t="n">
        <v>8132223.87</v>
      </c>
      <c r="H44" s="14" t="n">
        <f aca="false">E44-F44</f>
        <v>16193346.95</v>
      </c>
    </row>
    <row r="45" customFormat="false" ht="24" hidden="false" customHeight="false" outlineLevel="0" collapsed="false">
      <c r="B45" s="15" t="s">
        <v>44</v>
      </c>
      <c r="C45" s="16" t="n">
        <v>5170699.89</v>
      </c>
      <c r="D45" s="16" t="n">
        <v>0</v>
      </c>
      <c r="E45" s="17" t="n">
        <f aca="false">C45+D45</f>
        <v>5170699.89</v>
      </c>
      <c r="F45" s="16" t="n">
        <v>1194238.85</v>
      </c>
      <c r="G45" s="16" t="n">
        <v>1164022.4</v>
      </c>
      <c r="H45" s="17" t="n">
        <f aca="false">E45-F45</f>
        <v>3976461.04</v>
      </c>
    </row>
    <row r="46" customFormat="false" ht="14.25" hidden="false" customHeight="false" outlineLevel="0" collapsed="false">
      <c r="B46" s="15" t="s">
        <v>45</v>
      </c>
      <c r="C46" s="16" t="n">
        <v>1778957.27</v>
      </c>
      <c r="D46" s="16" t="n">
        <v>0</v>
      </c>
      <c r="E46" s="17" t="n">
        <f aca="false">C46+D46</f>
        <v>1778957.27</v>
      </c>
      <c r="F46" s="16" t="n">
        <v>379456.22</v>
      </c>
      <c r="G46" s="16" t="n">
        <v>377346.66</v>
      </c>
      <c r="H46" s="17" t="n">
        <f aca="false">E46-F46</f>
        <v>1399501.05</v>
      </c>
    </row>
    <row r="47" customFormat="false" ht="14.25" hidden="false" customHeight="false" outlineLevel="0" collapsed="false">
      <c r="B47" s="15" t="s">
        <v>46</v>
      </c>
      <c r="C47" s="16" t="n">
        <v>2816577.95</v>
      </c>
      <c r="D47" s="16" t="n">
        <v>800000</v>
      </c>
      <c r="E47" s="17" t="n">
        <f aca="false">C47+D47</f>
        <v>3616577.95</v>
      </c>
      <c r="F47" s="16" t="n">
        <v>1400594.52</v>
      </c>
      <c r="G47" s="16" t="n">
        <v>1396641.62</v>
      </c>
      <c r="H47" s="17" t="n">
        <f aca="false">E47-F47</f>
        <v>2215983.43</v>
      </c>
    </row>
    <row r="48" customFormat="false" ht="14.25" hidden="false" customHeight="false" outlineLevel="0" collapsed="false">
      <c r="B48" s="15" t="s">
        <v>47</v>
      </c>
      <c r="C48" s="16" t="n">
        <v>1538293.88</v>
      </c>
      <c r="D48" s="16" t="n">
        <v>3650000</v>
      </c>
      <c r="E48" s="17" t="n">
        <f aca="false">C48+D48</f>
        <v>5188293.88</v>
      </c>
      <c r="F48" s="16" t="n">
        <v>3690677.19</v>
      </c>
      <c r="G48" s="16" t="n">
        <v>3690677.19</v>
      </c>
      <c r="H48" s="17" t="n">
        <f aca="false">E48-F48</f>
        <v>1497616.69</v>
      </c>
    </row>
    <row r="49" customFormat="false" ht="14.25" hidden="false" customHeight="false" outlineLevel="0" collapsed="false">
      <c r="B49" s="15" t="s">
        <v>48</v>
      </c>
      <c r="C49" s="16" t="n">
        <v>610301.37</v>
      </c>
      <c r="D49" s="16" t="n">
        <v>0</v>
      </c>
      <c r="E49" s="17" t="n">
        <f aca="false">C49+D49</f>
        <v>610301.37</v>
      </c>
      <c r="F49" s="16" t="n">
        <v>85400.71</v>
      </c>
      <c r="G49" s="16" t="n">
        <v>85400.71</v>
      </c>
      <c r="H49" s="17" t="n">
        <f aca="false">E49-F49</f>
        <v>524900.66</v>
      </c>
    </row>
    <row r="50" customFormat="false" ht="14.25" hidden="false" customHeight="false" outlineLevel="0" collapsed="false">
      <c r="B50" s="15" t="s">
        <v>49</v>
      </c>
      <c r="C50" s="16" t="n">
        <v>971836</v>
      </c>
      <c r="D50" s="16" t="n">
        <v>0</v>
      </c>
      <c r="E50" s="17" t="n">
        <f aca="false">C50+D50</f>
        <v>971836</v>
      </c>
      <c r="F50" s="16" t="n">
        <v>211088.43</v>
      </c>
      <c r="G50" s="16" t="n">
        <v>211088.43</v>
      </c>
      <c r="H50" s="17" t="n">
        <f aca="false">E50-F50</f>
        <v>760747.57</v>
      </c>
    </row>
    <row r="51" customFormat="false" ht="14.25" hidden="false" customHeight="false" outlineLevel="0" collapsed="false">
      <c r="B51" s="15" t="s">
        <v>50</v>
      </c>
      <c r="C51" s="16" t="n">
        <v>1591600</v>
      </c>
      <c r="D51" s="16" t="n">
        <v>118396.95</v>
      </c>
      <c r="E51" s="17" t="n">
        <f aca="false">C51+D51</f>
        <v>1709996.95</v>
      </c>
      <c r="F51" s="16" t="n">
        <v>363146.04</v>
      </c>
      <c r="G51" s="16" t="n">
        <v>326429.1</v>
      </c>
      <c r="H51" s="17" t="n">
        <f aca="false">E51-F51</f>
        <v>1346850.91</v>
      </c>
    </row>
    <row r="52" customFormat="false" ht="14.25" hidden="false" customHeight="false" outlineLevel="0" collapsed="false">
      <c r="B52" s="15" t="s">
        <v>51</v>
      </c>
      <c r="C52" s="16" t="n">
        <v>2303500</v>
      </c>
      <c r="D52" s="16" t="n">
        <v>0</v>
      </c>
      <c r="E52" s="17" t="n">
        <f aca="false">C52+D52</f>
        <v>2303500</v>
      </c>
      <c r="F52" s="16" t="n">
        <v>501542.83</v>
      </c>
      <c r="G52" s="16" t="n">
        <v>501542.83</v>
      </c>
      <c r="H52" s="17" t="n">
        <f aca="false">E52-F52</f>
        <v>1801957.17</v>
      </c>
    </row>
    <row r="53" customFormat="false" ht="14.25" hidden="false" customHeight="false" outlineLevel="0" collapsed="false">
      <c r="B53" s="15" t="s">
        <v>52</v>
      </c>
      <c r="C53" s="16" t="n">
        <v>1340435.99</v>
      </c>
      <c r="D53" s="16" t="n">
        <v>0</v>
      </c>
      <c r="E53" s="17" t="n">
        <f aca="false">C53+D53</f>
        <v>1340435.99</v>
      </c>
      <c r="F53" s="16" t="n">
        <v>258263.8</v>
      </c>
      <c r="G53" s="16" t="n">
        <v>252976.96</v>
      </c>
      <c r="H53" s="17" t="n">
        <f aca="false">E53-F53</f>
        <v>1082172.19</v>
      </c>
    </row>
    <row r="54" customFormat="false" ht="14.25" hidden="false" customHeight="false" outlineLevel="0" collapsed="false">
      <c r="B54" s="15" t="s">
        <v>53</v>
      </c>
      <c r="C54" s="16" t="n">
        <v>215450.71</v>
      </c>
      <c r="D54" s="16" t="n">
        <v>0</v>
      </c>
      <c r="E54" s="17" t="n">
        <f aca="false">C54+D54</f>
        <v>215450.71</v>
      </c>
      <c r="F54" s="16" t="n">
        <v>76563.96</v>
      </c>
      <c r="G54" s="16" t="n">
        <v>76563.96</v>
      </c>
      <c r="H54" s="17" t="n">
        <f aca="false">E54-F54</f>
        <v>138886.75</v>
      </c>
    </row>
    <row r="55" customFormat="false" ht="14.25" hidden="false" customHeight="false" outlineLevel="0" collapsed="false">
      <c r="B55" s="15" t="s">
        <v>54</v>
      </c>
      <c r="C55" s="16" t="n">
        <v>1497803.5</v>
      </c>
      <c r="D55" s="16" t="n">
        <v>0</v>
      </c>
      <c r="E55" s="17" t="n">
        <f aca="false">C55+D55</f>
        <v>1497803.5</v>
      </c>
      <c r="F55" s="16" t="n">
        <v>49534.01</v>
      </c>
      <c r="G55" s="16" t="n">
        <v>49534.01</v>
      </c>
      <c r="H55" s="17" t="n">
        <f aca="false">E55-F55</f>
        <v>1448269.49</v>
      </c>
    </row>
    <row r="56" customFormat="false" ht="14.25" hidden="false" customHeight="false" outlineLevel="0" collapsed="false">
      <c r="B56" s="12" t="s">
        <v>55</v>
      </c>
      <c r="C56" s="13" t="n">
        <v>34351234.82</v>
      </c>
      <c r="D56" s="13" t="n">
        <v>1500000</v>
      </c>
      <c r="E56" s="14" t="n">
        <f aca="false">C56+D56</f>
        <v>35851234.82</v>
      </c>
      <c r="F56" s="13" t="n">
        <v>16425638.49</v>
      </c>
      <c r="G56" s="13" t="n">
        <v>15900121.83</v>
      </c>
      <c r="H56" s="14" t="n">
        <f aca="false">E56-F56</f>
        <v>19425596.33</v>
      </c>
    </row>
    <row r="57" customFormat="false" ht="14.25" hidden="false" customHeight="false" outlineLevel="0" collapsed="false">
      <c r="B57" s="15" t="s">
        <v>56</v>
      </c>
      <c r="C57" s="16" t="n">
        <v>1198322.93</v>
      </c>
      <c r="D57" s="16" t="n">
        <v>0</v>
      </c>
      <c r="E57" s="17" t="n">
        <f aca="false">C57+D57</f>
        <v>1198322.93</v>
      </c>
      <c r="F57" s="16" t="n">
        <v>287427.49</v>
      </c>
      <c r="G57" s="16" t="n">
        <v>287427.49</v>
      </c>
      <c r="H57" s="17" t="n">
        <f aca="false">E57-F57</f>
        <v>910895.44</v>
      </c>
    </row>
    <row r="58" customFormat="false" ht="24" hidden="false" customHeight="false" outlineLevel="0" collapsed="false">
      <c r="B58" s="15" t="s">
        <v>57</v>
      </c>
      <c r="C58" s="16" t="n">
        <v>594592.98</v>
      </c>
      <c r="D58" s="16" t="n">
        <v>0</v>
      </c>
      <c r="E58" s="17" t="n">
        <f aca="false">C58+D58</f>
        <v>594592.98</v>
      </c>
      <c r="F58" s="16" t="n">
        <v>128760</v>
      </c>
      <c r="G58" s="16" t="n">
        <v>128760</v>
      </c>
      <c r="H58" s="17" t="n">
        <f aca="false">E58-F58</f>
        <v>465832.98</v>
      </c>
    </row>
    <row r="59" customFormat="false" ht="14.25" hidden="false" customHeight="false" outlineLevel="0" collapsed="false">
      <c r="B59" s="15" t="s">
        <v>58</v>
      </c>
      <c r="C59" s="16" t="n">
        <v>296014.33</v>
      </c>
      <c r="D59" s="16" t="n">
        <v>0</v>
      </c>
      <c r="E59" s="17" t="n">
        <f aca="false">C59+D59</f>
        <v>296014.33</v>
      </c>
      <c r="F59" s="16" t="n">
        <v>0</v>
      </c>
      <c r="G59" s="16" t="n">
        <v>0</v>
      </c>
      <c r="H59" s="17" t="n">
        <f aca="false">E59-F59</f>
        <v>296014.33</v>
      </c>
    </row>
    <row r="60" customFormat="false" ht="24" hidden="false" customHeight="false" outlineLevel="0" collapsed="false">
      <c r="B60" s="15" t="s">
        <v>59</v>
      </c>
      <c r="C60" s="16" t="n">
        <v>5436804.77</v>
      </c>
      <c r="D60" s="16" t="n">
        <v>0</v>
      </c>
      <c r="E60" s="17" t="n">
        <f aca="false">C60+D60</f>
        <v>5436804.77</v>
      </c>
      <c r="F60" s="16" t="n">
        <v>10436496.28</v>
      </c>
      <c r="G60" s="16" t="n">
        <v>10436496.28</v>
      </c>
      <c r="H60" s="17" t="n">
        <f aca="false">E60-F60</f>
        <v>-4999691.51</v>
      </c>
    </row>
    <row r="61" customFormat="false" ht="14.25" hidden="false" customHeight="false" outlineLevel="0" collapsed="false">
      <c r="B61" s="15" t="s">
        <v>60</v>
      </c>
      <c r="C61" s="16" t="n">
        <v>739639.33</v>
      </c>
      <c r="D61" s="16" t="n">
        <v>0</v>
      </c>
      <c r="E61" s="17" t="n">
        <f aca="false">C61+D61</f>
        <v>739639.33</v>
      </c>
      <c r="F61" s="16" t="n">
        <v>284353.14</v>
      </c>
      <c r="G61" s="16" t="n">
        <v>284353.14</v>
      </c>
      <c r="H61" s="17" t="n">
        <f aca="false">E61-F61</f>
        <v>455286.19</v>
      </c>
    </row>
    <row r="62" customFormat="false" ht="14.25" hidden="false" customHeight="false" outlineLevel="0" collapsed="false">
      <c r="B62" s="15" t="s">
        <v>61</v>
      </c>
      <c r="C62" s="16" t="n">
        <v>506311.78</v>
      </c>
      <c r="D62" s="16" t="n">
        <v>0</v>
      </c>
      <c r="E62" s="17" t="n">
        <f aca="false">C62+D62</f>
        <v>506311.78</v>
      </c>
      <c r="F62" s="16" t="n">
        <v>110038.59</v>
      </c>
      <c r="G62" s="16" t="n">
        <v>110038.59</v>
      </c>
      <c r="H62" s="17" t="n">
        <f aca="false">E62-F62</f>
        <v>396273.19</v>
      </c>
    </row>
    <row r="63" customFormat="false" ht="14.25" hidden="false" customHeight="false" outlineLevel="0" collapsed="false">
      <c r="B63" s="15" t="s">
        <v>62</v>
      </c>
      <c r="C63" s="16" t="n">
        <v>1113970.68</v>
      </c>
      <c r="D63" s="16" t="n">
        <v>0</v>
      </c>
      <c r="E63" s="17" t="n">
        <f aca="false">C63+D63</f>
        <v>1113970.68</v>
      </c>
      <c r="F63" s="16" t="n">
        <v>268777.88</v>
      </c>
      <c r="G63" s="16" t="n">
        <v>250309.76</v>
      </c>
      <c r="H63" s="17" t="n">
        <f aca="false">E63-F63</f>
        <v>845192.8</v>
      </c>
    </row>
    <row r="64" customFormat="false" ht="24" hidden="false" customHeight="false" outlineLevel="0" collapsed="false">
      <c r="B64" s="15" t="s">
        <v>63</v>
      </c>
      <c r="C64" s="16" t="n">
        <v>1513357.55</v>
      </c>
      <c r="D64" s="16" t="n">
        <v>0</v>
      </c>
      <c r="E64" s="17" t="n">
        <f aca="false">C64+D64</f>
        <v>1513357.55</v>
      </c>
      <c r="F64" s="16" t="n">
        <v>308248.72</v>
      </c>
      <c r="G64" s="16" t="n">
        <v>308248.72</v>
      </c>
      <c r="H64" s="17" t="n">
        <f aca="false">E64-F64</f>
        <v>1205108.83</v>
      </c>
    </row>
    <row r="65" customFormat="false" ht="14.25" hidden="false" customHeight="false" outlineLevel="0" collapsed="false">
      <c r="B65" s="15" t="s">
        <v>64</v>
      </c>
      <c r="C65" s="16" t="n">
        <v>20367077.54</v>
      </c>
      <c r="D65" s="16" t="n">
        <v>1500000</v>
      </c>
      <c r="E65" s="17" t="n">
        <f aca="false">C65+D65</f>
        <v>21867077.54</v>
      </c>
      <c r="F65" s="16" t="n">
        <v>4130114.26</v>
      </c>
      <c r="G65" s="16" t="n">
        <v>3629490.33</v>
      </c>
      <c r="H65" s="17" t="n">
        <f aca="false">E65-F65</f>
        <v>17736963.28</v>
      </c>
    </row>
    <row r="66" customFormat="false" ht="14.25" hidden="false" customHeight="false" outlineLevel="0" collapsed="false">
      <c r="B66" s="15" t="s">
        <v>65</v>
      </c>
      <c r="C66" s="16" t="n">
        <v>667892.62</v>
      </c>
      <c r="D66" s="16" t="n">
        <v>0</v>
      </c>
      <c r="E66" s="17" t="n">
        <f aca="false">C66+D66</f>
        <v>667892.62</v>
      </c>
      <c r="F66" s="16" t="n">
        <v>174908.64</v>
      </c>
      <c r="G66" s="16" t="n">
        <v>174908.64</v>
      </c>
      <c r="H66" s="17" t="n">
        <f aca="false">E66-F66</f>
        <v>492983.98</v>
      </c>
    </row>
    <row r="67" customFormat="false" ht="14.25" hidden="false" customHeight="false" outlineLevel="0" collapsed="false">
      <c r="B67" s="15" t="s">
        <v>66</v>
      </c>
      <c r="C67" s="16" t="n">
        <v>1539897.56</v>
      </c>
      <c r="D67" s="16" t="n">
        <v>0</v>
      </c>
      <c r="E67" s="17" t="n">
        <f aca="false">C67+D67</f>
        <v>1539897.56</v>
      </c>
      <c r="F67" s="16" t="n">
        <v>214937.79</v>
      </c>
      <c r="G67" s="16" t="n">
        <v>208513.18</v>
      </c>
      <c r="H67" s="17" t="n">
        <f aca="false">E67-F67</f>
        <v>1324959.77</v>
      </c>
    </row>
    <row r="68" customFormat="false" ht="24" hidden="false" customHeight="false" outlineLevel="0" collapsed="false">
      <c r="B68" s="15" t="s">
        <v>67</v>
      </c>
      <c r="C68" s="16" t="n">
        <v>377352.75</v>
      </c>
      <c r="D68" s="16" t="n">
        <v>0</v>
      </c>
      <c r="E68" s="17" t="n">
        <f aca="false">C68+D68</f>
        <v>377352.75</v>
      </c>
      <c r="F68" s="16" t="n">
        <v>81575.7</v>
      </c>
      <c r="G68" s="16" t="n">
        <v>81575.7</v>
      </c>
      <c r="H68" s="17" t="n">
        <f aca="false">E68-F68</f>
        <v>295777.05</v>
      </c>
    </row>
    <row r="69" customFormat="false" ht="14.25" hidden="false" customHeight="false" outlineLevel="0" collapsed="false">
      <c r="B69" s="12" t="s">
        <v>68</v>
      </c>
      <c r="C69" s="13" t="n">
        <v>2051978.93</v>
      </c>
      <c r="D69" s="13" t="n">
        <v>0</v>
      </c>
      <c r="E69" s="14" t="n">
        <f aca="false">C69+D69</f>
        <v>2051978.93</v>
      </c>
      <c r="F69" s="13" t="n">
        <v>258319.54</v>
      </c>
      <c r="G69" s="13" t="n">
        <v>258319.54</v>
      </c>
      <c r="H69" s="14" t="n">
        <f aca="false">E69-F69</f>
        <v>1793659.39</v>
      </c>
    </row>
    <row r="70" customFormat="false" ht="14.25" hidden="false" customHeight="false" outlineLevel="0" collapsed="false">
      <c r="B70" s="15" t="s">
        <v>69</v>
      </c>
      <c r="C70" s="16" t="n">
        <v>734293.44</v>
      </c>
      <c r="D70" s="16" t="n">
        <v>0</v>
      </c>
      <c r="E70" s="17" t="n">
        <f aca="false">C70+D70</f>
        <v>734293.44</v>
      </c>
      <c r="F70" s="16" t="n">
        <v>144342</v>
      </c>
      <c r="G70" s="16" t="n">
        <v>144342</v>
      </c>
      <c r="H70" s="17" t="n">
        <f aca="false">E70-F70</f>
        <v>589951.44</v>
      </c>
    </row>
    <row r="71" customFormat="false" ht="14.25" hidden="false" customHeight="false" outlineLevel="0" collapsed="false">
      <c r="B71" s="15" t="s">
        <v>70</v>
      </c>
      <c r="C71" s="16" t="n">
        <v>377352.75</v>
      </c>
      <c r="D71" s="16" t="n">
        <v>0</v>
      </c>
      <c r="E71" s="17" t="n">
        <f aca="false">C71+D71</f>
        <v>377352.75</v>
      </c>
      <c r="F71" s="16" t="n">
        <v>0</v>
      </c>
      <c r="G71" s="16" t="n">
        <v>0</v>
      </c>
      <c r="H71" s="17" t="n">
        <f aca="false">E71-F71</f>
        <v>377352.75</v>
      </c>
    </row>
    <row r="72" customFormat="false" ht="24" hidden="false" customHeight="false" outlineLevel="0" collapsed="false">
      <c r="B72" s="15" t="s">
        <v>71</v>
      </c>
      <c r="C72" s="16" t="n">
        <v>346384.94</v>
      </c>
      <c r="D72" s="16" t="n">
        <v>0</v>
      </c>
      <c r="E72" s="17" t="n">
        <f aca="false">C72+D72</f>
        <v>346384.94</v>
      </c>
      <c r="F72" s="16" t="n">
        <v>46003.24</v>
      </c>
      <c r="G72" s="16" t="n">
        <v>46003.24</v>
      </c>
      <c r="H72" s="17" t="n">
        <f aca="false">E72-F72</f>
        <v>300381.7</v>
      </c>
    </row>
    <row r="73" customFormat="false" ht="14.25" hidden="false" customHeight="false" outlineLevel="0" collapsed="false">
      <c r="B73" s="15" t="s">
        <v>72</v>
      </c>
      <c r="C73" s="16" t="n">
        <v>593947.8</v>
      </c>
      <c r="D73" s="16" t="n">
        <v>0</v>
      </c>
      <c r="E73" s="17" t="n">
        <f aca="false">C73+D73</f>
        <v>593947.8</v>
      </c>
      <c r="F73" s="16" t="n">
        <v>67974.3</v>
      </c>
      <c r="G73" s="16" t="n">
        <v>67974.3</v>
      </c>
      <c r="H73" s="17" t="n">
        <f aca="false">E73-F73</f>
        <v>525973.5</v>
      </c>
    </row>
    <row r="74" customFormat="false" ht="14.25" hidden="false" customHeight="false" outlineLevel="0" collapsed="false">
      <c r="B74" s="12" t="s">
        <v>73</v>
      </c>
      <c r="C74" s="13" t="n">
        <v>1864447.69</v>
      </c>
      <c r="D74" s="13" t="n">
        <v>423594.94</v>
      </c>
      <c r="E74" s="14" t="n">
        <f aca="false">C74+D74</f>
        <v>2288042.63</v>
      </c>
      <c r="F74" s="13" t="n">
        <v>684494.7</v>
      </c>
      <c r="G74" s="13" t="n">
        <v>682935.18</v>
      </c>
      <c r="H74" s="14" t="n">
        <f aca="false">E74-F74</f>
        <v>1603547.93</v>
      </c>
    </row>
    <row r="75" customFormat="false" ht="14.25" hidden="false" customHeight="false" outlineLevel="0" collapsed="false">
      <c r="B75" s="15" t="s">
        <v>74</v>
      </c>
      <c r="C75" s="16" t="n">
        <v>1268892.45</v>
      </c>
      <c r="D75" s="16" t="n">
        <v>423594.94</v>
      </c>
      <c r="E75" s="17" t="n">
        <f aca="false">C75+D75</f>
        <v>1692487.39</v>
      </c>
      <c r="F75" s="16" t="n">
        <v>557041.14</v>
      </c>
      <c r="G75" s="16" t="n">
        <v>555481.62</v>
      </c>
      <c r="H75" s="17" t="n">
        <f aca="false">E75-F75</f>
        <v>1135446.25</v>
      </c>
    </row>
    <row r="76" customFormat="false" ht="14.25" hidden="false" customHeight="false" outlineLevel="0" collapsed="false">
      <c r="B76" s="15" t="s">
        <v>75</v>
      </c>
      <c r="C76" s="16" t="n">
        <v>231288.41</v>
      </c>
      <c r="D76" s="16" t="n">
        <v>0</v>
      </c>
      <c r="E76" s="17" t="n">
        <f aca="false">C76+D76</f>
        <v>231288.41</v>
      </c>
      <c r="F76" s="16" t="n">
        <v>50224.32</v>
      </c>
      <c r="G76" s="16" t="n">
        <v>50224.32</v>
      </c>
      <c r="H76" s="17" t="n">
        <f aca="false">E76-F76</f>
        <v>181064.09</v>
      </c>
    </row>
    <row r="77" customFormat="false" ht="14.25" hidden="false" customHeight="false" outlineLevel="0" collapsed="false">
      <c r="B77" s="15" t="s">
        <v>76</v>
      </c>
      <c r="C77" s="16" t="n">
        <v>364266.83</v>
      </c>
      <c r="D77" s="16" t="n">
        <v>0</v>
      </c>
      <c r="E77" s="17" t="n">
        <f aca="false">C77+D77</f>
        <v>364266.83</v>
      </c>
      <c r="F77" s="16" t="n">
        <v>77229.24</v>
      </c>
      <c r="G77" s="16" t="n">
        <v>77229.24</v>
      </c>
      <c r="H77" s="17" t="n">
        <f aca="false">E77-F77</f>
        <v>287037.59</v>
      </c>
    </row>
    <row r="78" customFormat="false" ht="14.25" hidden="false" customHeight="false" outlineLevel="0" collapsed="false">
      <c r="B78" s="12" t="s">
        <v>77</v>
      </c>
      <c r="C78" s="13" t="n">
        <v>44046150.39</v>
      </c>
      <c r="D78" s="13" t="n">
        <v>13320412.66</v>
      </c>
      <c r="E78" s="14" t="n">
        <f aca="false">C78+D78</f>
        <v>57366563.05</v>
      </c>
      <c r="F78" s="13" t="n">
        <v>2013873.42</v>
      </c>
      <c r="G78" s="13" t="n">
        <v>1990772.9</v>
      </c>
      <c r="H78" s="14" t="n">
        <f aca="false">E78-F78</f>
        <v>55352689.63</v>
      </c>
    </row>
    <row r="79" customFormat="false" ht="14.25" hidden="false" customHeight="false" outlineLevel="0" collapsed="false">
      <c r="B79" s="15" t="s">
        <v>78</v>
      </c>
      <c r="C79" s="16" t="n">
        <v>1190933.33</v>
      </c>
      <c r="D79" s="16" t="n">
        <v>0</v>
      </c>
      <c r="E79" s="17" t="n">
        <f aca="false">C79+D79</f>
        <v>1190933.33</v>
      </c>
      <c r="F79" s="16" t="n">
        <v>242691.43</v>
      </c>
      <c r="G79" s="16" t="n">
        <v>242691.43</v>
      </c>
      <c r="H79" s="17" t="n">
        <f aca="false">E79-F79</f>
        <v>948241.9</v>
      </c>
    </row>
    <row r="80" customFormat="false" ht="14.25" hidden="false" customHeight="false" outlineLevel="0" collapsed="false">
      <c r="B80" s="15" t="s">
        <v>79</v>
      </c>
      <c r="C80" s="16" t="n">
        <v>1181592.03</v>
      </c>
      <c r="D80" s="16" t="n">
        <v>0</v>
      </c>
      <c r="E80" s="17" t="n">
        <f aca="false">C80+D80</f>
        <v>1181592.03</v>
      </c>
      <c r="F80" s="16" t="n">
        <v>267415.06</v>
      </c>
      <c r="G80" s="16" t="n">
        <v>267415.06</v>
      </c>
      <c r="H80" s="17" t="n">
        <f aca="false">E80-F80</f>
        <v>914176.97</v>
      </c>
    </row>
    <row r="81" customFormat="false" ht="14.25" hidden="false" customHeight="false" outlineLevel="0" collapsed="false">
      <c r="B81" s="15" t="s">
        <v>80</v>
      </c>
      <c r="C81" s="16" t="n">
        <v>276046.26</v>
      </c>
      <c r="D81" s="16" t="n">
        <v>0</v>
      </c>
      <c r="E81" s="17" t="n">
        <f aca="false">C81+D81</f>
        <v>276046.26</v>
      </c>
      <c r="F81" s="16" t="n">
        <v>53789.86</v>
      </c>
      <c r="G81" s="16" t="n">
        <v>53789.86</v>
      </c>
      <c r="H81" s="17" t="n">
        <f aca="false">E81-F81</f>
        <v>222256.4</v>
      </c>
    </row>
    <row r="82" customFormat="false" ht="14.25" hidden="false" customHeight="false" outlineLevel="0" collapsed="false">
      <c r="B82" s="15" t="s">
        <v>81</v>
      </c>
      <c r="C82" s="16" t="n">
        <v>40665226.02</v>
      </c>
      <c r="D82" s="16" t="n">
        <v>13320412.66</v>
      </c>
      <c r="E82" s="17" t="n">
        <f aca="false">C82+D82</f>
        <v>53985638.68</v>
      </c>
      <c r="F82" s="16" t="n">
        <v>1343932.55</v>
      </c>
      <c r="G82" s="16" t="n">
        <v>1320832.03</v>
      </c>
      <c r="H82" s="17" t="n">
        <f aca="false">E82-F82</f>
        <v>52641706.13</v>
      </c>
    </row>
    <row r="83" customFormat="false" ht="14.25" hidden="false" customHeight="false" outlineLevel="0" collapsed="false">
      <c r="B83" s="15" t="s">
        <v>82</v>
      </c>
      <c r="C83" s="16" t="n">
        <v>732352.75</v>
      </c>
      <c r="D83" s="16" t="n">
        <v>0</v>
      </c>
      <c r="E83" s="17" t="n">
        <f aca="false">C83+D83</f>
        <v>732352.75</v>
      </c>
      <c r="F83" s="16" t="n">
        <v>106044.52</v>
      </c>
      <c r="G83" s="16" t="n">
        <v>106044.52</v>
      </c>
      <c r="H83" s="17" t="n">
        <f aca="false">E83-F83</f>
        <v>626308.23</v>
      </c>
    </row>
    <row r="84" customFormat="false" ht="24" hidden="false" customHeight="false" outlineLevel="0" collapsed="false">
      <c r="B84" s="12" t="s">
        <v>83</v>
      </c>
      <c r="C84" s="13" t="n">
        <v>5784271.78</v>
      </c>
      <c r="D84" s="13" t="n">
        <v>4450000</v>
      </c>
      <c r="E84" s="14" t="n">
        <f aca="false">C84+D84</f>
        <v>10234271.78</v>
      </c>
      <c r="F84" s="13" t="n">
        <v>1313420.29</v>
      </c>
      <c r="G84" s="13" t="n">
        <v>1307229.52</v>
      </c>
      <c r="H84" s="14" t="n">
        <f aca="false">E84-F84</f>
        <v>8920851.49</v>
      </c>
    </row>
    <row r="85" customFormat="false" ht="24" hidden="false" customHeight="false" outlineLevel="0" collapsed="false">
      <c r="B85" s="15" t="s">
        <v>84</v>
      </c>
      <c r="C85" s="16" t="n">
        <v>4149928.9</v>
      </c>
      <c r="D85" s="16" t="n">
        <v>4450000</v>
      </c>
      <c r="E85" s="17" t="n">
        <f aca="false">C85+D85</f>
        <v>8599928.9</v>
      </c>
      <c r="F85" s="16" t="n">
        <v>970204.94</v>
      </c>
      <c r="G85" s="16" t="n">
        <v>964014.17</v>
      </c>
      <c r="H85" s="17" t="n">
        <f aca="false">E85-F85</f>
        <v>7629723.96</v>
      </c>
    </row>
    <row r="86" customFormat="false" ht="24" hidden="false" customHeight="false" outlineLevel="0" collapsed="false">
      <c r="B86" s="15" t="s">
        <v>85</v>
      </c>
      <c r="C86" s="16" t="n">
        <v>377352.75</v>
      </c>
      <c r="D86" s="16" t="n">
        <v>0</v>
      </c>
      <c r="E86" s="17" t="n">
        <f aca="false">C86+D86</f>
        <v>377352.75</v>
      </c>
      <c r="F86" s="16" t="n">
        <v>81575.7</v>
      </c>
      <c r="G86" s="16" t="n">
        <v>81575.7</v>
      </c>
      <c r="H86" s="17" t="n">
        <f aca="false">E86-F86</f>
        <v>295777.05</v>
      </c>
    </row>
    <row r="87" customFormat="false" ht="14.25" hidden="false" customHeight="false" outlineLevel="0" collapsed="false">
      <c r="B87" s="15" t="s">
        <v>86</v>
      </c>
      <c r="C87" s="16" t="n">
        <v>596068.42</v>
      </c>
      <c r="D87" s="16" t="n">
        <v>0</v>
      </c>
      <c r="E87" s="17" t="n">
        <f aca="false">C87+D87</f>
        <v>596068.42</v>
      </c>
      <c r="F87" s="16" t="n">
        <v>131156.91</v>
      </c>
      <c r="G87" s="16" t="n">
        <v>131156.91</v>
      </c>
      <c r="H87" s="17" t="n">
        <f aca="false">E87-F87</f>
        <v>464911.51</v>
      </c>
    </row>
    <row r="88" customFormat="false" ht="14.25" hidden="false" customHeight="false" outlineLevel="0" collapsed="false">
      <c r="B88" s="15" t="s">
        <v>87</v>
      </c>
      <c r="C88" s="16" t="n">
        <v>391591.52</v>
      </c>
      <c r="D88" s="16" t="n">
        <v>0</v>
      </c>
      <c r="E88" s="17" t="n">
        <f aca="false">C88+D88</f>
        <v>391591.52</v>
      </c>
      <c r="F88" s="16" t="n">
        <v>88905.98</v>
      </c>
      <c r="G88" s="16" t="n">
        <v>88905.98</v>
      </c>
      <c r="H88" s="17" t="n">
        <f aca="false">E88-F88</f>
        <v>302685.54</v>
      </c>
    </row>
    <row r="89" customFormat="false" ht="14.25" hidden="false" customHeight="false" outlineLevel="0" collapsed="false">
      <c r="B89" s="15" t="s">
        <v>88</v>
      </c>
      <c r="C89" s="16" t="n">
        <v>269330.19</v>
      </c>
      <c r="D89" s="16" t="n">
        <v>0</v>
      </c>
      <c r="E89" s="17" t="n">
        <f aca="false">C89+D89</f>
        <v>269330.19</v>
      </c>
      <c r="F89" s="16" t="n">
        <v>41576.76</v>
      </c>
      <c r="G89" s="16" t="n">
        <v>41576.76</v>
      </c>
      <c r="H89" s="17" t="n">
        <f aca="false">E89-F89</f>
        <v>227753.43</v>
      </c>
    </row>
    <row r="90" customFormat="false" ht="14.25" hidden="false" customHeight="false" outlineLevel="0" collapsed="false">
      <c r="B90" s="12" t="s">
        <v>89</v>
      </c>
      <c r="C90" s="13" t="n">
        <v>3964108.35</v>
      </c>
      <c r="D90" s="13" t="n">
        <v>1700000</v>
      </c>
      <c r="E90" s="14" t="n">
        <f aca="false">C90+D90</f>
        <v>5664108.35</v>
      </c>
      <c r="F90" s="13" t="n">
        <v>747790.01</v>
      </c>
      <c r="G90" s="13" t="n">
        <v>744176.87</v>
      </c>
      <c r="H90" s="14" t="n">
        <f aca="false">E90-F90</f>
        <v>4916318.34</v>
      </c>
    </row>
    <row r="91" customFormat="false" ht="14.25" hidden="false" customHeight="false" outlineLevel="0" collapsed="false">
      <c r="B91" s="15" t="s">
        <v>90</v>
      </c>
      <c r="C91" s="16" t="n">
        <v>2331939.1</v>
      </c>
      <c r="D91" s="16" t="n">
        <v>1700000</v>
      </c>
      <c r="E91" s="17" t="n">
        <f aca="false">C91+D91</f>
        <v>4031939.1</v>
      </c>
      <c r="F91" s="16" t="n">
        <v>484101.7</v>
      </c>
      <c r="G91" s="16" t="n">
        <v>484101.7</v>
      </c>
      <c r="H91" s="17" t="n">
        <f aca="false">E91-F91</f>
        <v>3547837.4</v>
      </c>
    </row>
    <row r="92" customFormat="false" ht="14.25" hidden="false" customHeight="false" outlineLevel="0" collapsed="false">
      <c r="B92" s="15" t="s">
        <v>91</v>
      </c>
      <c r="C92" s="16" t="n">
        <v>191000</v>
      </c>
      <c r="D92" s="16" t="n">
        <v>0</v>
      </c>
      <c r="E92" s="17" t="n">
        <f aca="false">C92+D92</f>
        <v>191000</v>
      </c>
      <c r="F92" s="16" t="n">
        <v>8899.92</v>
      </c>
      <c r="G92" s="16" t="n">
        <v>8899.92</v>
      </c>
      <c r="H92" s="17" t="n">
        <f aca="false">E92-F92</f>
        <v>182100.08</v>
      </c>
    </row>
    <row r="93" customFormat="false" ht="14.25" hidden="false" customHeight="false" outlineLevel="0" collapsed="false">
      <c r="B93" s="15" t="s">
        <v>92</v>
      </c>
      <c r="C93" s="16" t="n">
        <v>1058900.14</v>
      </c>
      <c r="D93" s="16" t="n">
        <v>0</v>
      </c>
      <c r="E93" s="17" t="n">
        <f aca="false">C93+D93</f>
        <v>1058900.14</v>
      </c>
      <c r="F93" s="16" t="n">
        <v>169856.92</v>
      </c>
      <c r="G93" s="16" t="n">
        <v>166243.78</v>
      </c>
      <c r="H93" s="17" t="n">
        <f aca="false">E93-F93</f>
        <v>889043.22</v>
      </c>
    </row>
    <row r="94" customFormat="false" ht="14.25" hidden="false" customHeight="false" outlineLevel="0" collapsed="false">
      <c r="B94" s="15" t="s">
        <v>93</v>
      </c>
      <c r="C94" s="16" t="n">
        <v>382269.11</v>
      </c>
      <c r="D94" s="16" t="n">
        <v>0</v>
      </c>
      <c r="E94" s="17" t="n">
        <f aca="false">C94+D94</f>
        <v>382269.11</v>
      </c>
      <c r="F94" s="16" t="n">
        <v>84931.47</v>
      </c>
      <c r="G94" s="16" t="n">
        <v>84931.47</v>
      </c>
      <c r="H94" s="17" t="n">
        <f aca="false">E94-F94</f>
        <v>297337.64</v>
      </c>
    </row>
    <row r="95" customFormat="false" ht="14.25" hidden="false" customHeight="false" outlineLevel="0" collapsed="false">
      <c r="B95" s="12" t="s">
        <v>94</v>
      </c>
      <c r="C95" s="13" t="n">
        <v>60444860.98</v>
      </c>
      <c r="D95" s="13" t="n">
        <v>-1555000</v>
      </c>
      <c r="E95" s="14" t="n">
        <f aca="false">C95+D95</f>
        <v>58889860.98</v>
      </c>
      <c r="F95" s="13" t="n">
        <v>16595224.78</v>
      </c>
      <c r="G95" s="13" t="n">
        <v>16091410.24</v>
      </c>
      <c r="H95" s="14" t="n">
        <f aca="false">E95-F95</f>
        <v>42294636.2</v>
      </c>
    </row>
    <row r="96" customFormat="false" ht="14.25" hidden="false" customHeight="false" outlineLevel="0" collapsed="false">
      <c r="B96" s="15" t="s">
        <v>95</v>
      </c>
      <c r="C96" s="16" t="n">
        <v>2428986.7</v>
      </c>
      <c r="D96" s="16" t="n">
        <v>0</v>
      </c>
      <c r="E96" s="17" t="n">
        <f aca="false">C96+D96</f>
        <v>2428986.7</v>
      </c>
      <c r="F96" s="16" t="n">
        <v>556986.28</v>
      </c>
      <c r="G96" s="16" t="n">
        <v>556986.28</v>
      </c>
      <c r="H96" s="17" t="n">
        <f aca="false">E96-F96</f>
        <v>1872000.42</v>
      </c>
    </row>
    <row r="97" customFormat="false" ht="14.25" hidden="false" customHeight="false" outlineLevel="0" collapsed="false">
      <c r="B97" s="15" t="s">
        <v>96</v>
      </c>
      <c r="C97" s="16" t="n">
        <v>389643.66</v>
      </c>
      <c r="D97" s="16" t="n">
        <v>0</v>
      </c>
      <c r="E97" s="17" t="n">
        <f aca="false">C97+D97</f>
        <v>389643.66</v>
      </c>
      <c r="F97" s="16" t="n">
        <v>86566.13</v>
      </c>
      <c r="G97" s="16" t="n">
        <v>86566.13</v>
      </c>
      <c r="H97" s="17" t="n">
        <f aca="false">E97-F97</f>
        <v>303077.53</v>
      </c>
    </row>
    <row r="98" customFormat="false" ht="14.25" hidden="false" customHeight="false" outlineLevel="0" collapsed="false">
      <c r="B98" s="15" t="s">
        <v>97</v>
      </c>
      <c r="C98" s="16" t="n">
        <v>1061086.77</v>
      </c>
      <c r="D98" s="16" t="n">
        <v>0</v>
      </c>
      <c r="E98" s="17" t="n">
        <f aca="false">C98+D98</f>
        <v>1061086.77</v>
      </c>
      <c r="F98" s="16" t="n">
        <v>220942.29</v>
      </c>
      <c r="G98" s="16" t="n">
        <v>220942.29</v>
      </c>
      <c r="H98" s="17" t="n">
        <f aca="false">E98-F98</f>
        <v>840144.48</v>
      </c>
    </row>
    <row r="99" customFormat="false" ht="14.25" hidden="false" customHeight="false" outlineLevel="0" collapsed="false">
      <c r="B99" s="15" t="s">
        <v>98</v>
      </c>
      <c r="C99" s="16" t="n">
        <v>21490824.67</v>
      </c>
      <c r="D99" s="16" t="n">
        <v>-1555000</v>
      </c>
      <c r="E99" s="17" t="n">
        <f aca="false">C99+D99</f>
        <v>19935824.67</v>
      </c>
      <c r="F99" s="16" t="n">
        <v>5401188.29</v>
      </c>
      <c r="G99" s="16" t="n">
        <v>5071369.94</v>
      </c>
      <c r="H99" s="17" t="n">
        <f aca="false">E99-F99</f>
        <v>14534636.38</v>
      </c>
    </row>
    <row r="100" customFormat="false" ht="14.25" hidden="false" customHeight="false" outlineLevel="0" collapsed="false">
      <c r="B100" s="15" t="s">
        <v>99</v>
      </c>
      <c r="C100" s="16" t="n">
        <v>28078902.9</v>
      </c>
      <c r="D100" s="16" t="n">
        <v>0</v>
      </c>
      <c r="E100" s="17" t="n">
        <f aca="false">C100+D100</f>
        <v>28078902.9</v>
      </c>
      <c r="F100" s="16" t="n">
        <v>8605687.41</v>
      </c>
      <c r="G100" s="16" t="n">
        <v>8459760.42</v>
      </c>
      <c r="H100" s="17" t="n">
        <f aca="false">E100-F100</f>
        <v>19473215.49</v>
      </c>
    </row>
    <row r="101" customFormat="false" ht="14.25" hidden="false" customHeight="false" outlineLevel="0" collapsed="false">
      <c r="B101" s="15" t="s">
        <v>100</v>
      </c>
      <c r="C101" s="16" t="n">
        <v>6059458.81</v>
      </c>
      <c r="D101" s="16" t="n">
        <v>0</v>
      </c>
      <c r="E101" s="17" t="n">
        <f aca="false">C101+D101</f>
        <v>6059458.81</v>
      </c>
      <c r="F101" s="16" t="n">
        <v>1548091.62</v>
      </c>
      <c r="G101" s="16" t="n">
        <v>1520022.42</v>
      </c>
      <c r="H101" s="17" t="n">
        <f aca="false">E101-F101</f>
        <v>4511367.19</v>
      </c>
    </row>
    <row r="102" customFormat="false" ht="14.25" hidden="false" customHeight="false" outlineLevel="0" collapsed="false">
      <c r="B102" s="15" t="s">
        <v>101</v>
      </c>
      <c r="C102" s="16" t="n">
        <v>935957.47</v>
      </c>
      <c r="D102" s="16" t="n">
        <v>0</v>
      </c>
      <c r="E102" s="17" t="n">
        <f aca="false">C102+D102</f>
        <v>935957.47</v>
      </c>
      <c r="F102" s="16" t="n">
        <v>175762.76</v>
      </c>
      <c r="G102" s="16" t="n">
        <v>175762.76</v>
      </c>
      <c r="H102" s="17" t="n">
        <f aca="false">E102-F102</f>
        <v>760194.71</v>
      </c>
    </row>
    <row r="103" customFormat="false" ht="14.25" hidden="false" customHeight="false" outlineLevel="0" collapsed="false">
      <c r="B103" s="12" t="s">
        <v>102</v>
      </c>
      <c r="C103" s="13" t="n">
        <v>3859381.42</v>
      </c>
      <c r="D103" s="13" t="n">
        <v>2772235.56</v>
      </c>
      <c r="E103" s="14" t="n">
        <f aca="false">C103+D103</f>
        <v>6631616.98</v>
      </c>
      <c r="F103" s="13" t="n">
        <v>2939605.29</v>
      </c>
      <c r="G103" s="13" t="n">
        <v>2937378.59</v>
      </c>
      <c r="H103" s="14" t="n">
        <f aca="false">E103-F103</f>
        <v>3692011.69</v>
      </c>
    </row>
    <row r="104" customFormat="false" ht="14.25" hidden="false" customHeight="false" outlineLevel="0" collapsed="false">
      <c r="B104" s="15" t="s">
        <v>103</v>
      </c>
      <c r="C104" s="16" t="n">
        <v>1986201.26</v>
      </c>
      <c r="D104" s="16" t="n">
        <v>2772235.56</v>
      </c>
      <c r="E104" s="17" t="n">
        <f aca="false">C104+D104</f>
        <v>4758436.82</v>
      </c>
      <c r="F104" s="16" t="n">
        <v>2548709.04</v>
      </c>
      <c r="G104" s="16" t="n">
        <v>2546482.34</v>
      </c>
      <c r="H104" s="17" t="n">
        <f aca="false">E104-F104</f>
        <v>2209727.78</v>
      </c>
    </row>
    <row r="105" customFormat="false" ht="14.25" hidden="false" customHeight="false" outlineLevel="0" collapsed="false">
      <c r="B105" s="15" t="s">
        <v>104</v>
      </c>
      <c r="C105" s="16" t="n">
        <v>251066.11</v>
      </c>
      <c r="D105" s="16" t="n">
        <v>0</v>
      </c>
      <c r="E105" s="17" t="n">
        <f aca="false">C105+D105</f>
        <v>251066.11</v>
      </c>
      <c r="F105" s="16" t="n">
        <v>56018.56</v>
      </c>
      <c r="G105" s="16" t="n">
        <v>56018.56</v>
      </c>
      <c r="H105" s="17" t="n">
        <f aca="false">E105-F105</f>
        <v>195047.55</v>
      </c>
    </row>
    <row r="106" customFormat="false" ht="14.25" hidden="false" customHeight="false" outlineLevel="0" collapsed="false">
      <c r="B106" s="15" t="s">
        <v>105</v>
      </c>
      <c r="C106" s="16" t="n">
        <v>644007.69</v>
      </c>
      <c r="D106" s="16" t="n">
        <v>0</v>
      </c>
      <c r="E106" s="17" t="n">
        <f aca="false">C106+D106</f>
        <v>644007.69</v>
      </c>
      <c r="F106" s="16" t="n">
        <v>126312.64</v>
      </c>
      <c r="G106" s="16" t="n">
        <v>126312.64</v>
      </c>
      <c r="H106" s="17" t="n">
        <f aca="false">E106-F106</f>
        <v>517695.05</v>
      </c>
    </row>
    <row r="107" customFormat="false" ht="14.25" hidden="false" customHeight="false" outlineLevel="0" collapsed="false">
      <c r="B107" s="15" t="s">
        <v>106</v>
      </c>
      <c r="C107" s="16" t="n">
        <v>978106.36</v>
      </c>
      <c r="D107" s="16" t="n">
        <v>0</v>
      </c>
      <c r="E107" s="17" t="n">
        <f aca="false">C107+D107</f>
        <v>978106.36</v>
      </c>
      <c r="F107" s="16" t="n">
        <v>208565.05</v>
      </c>
      <c r="G107" s="16" t="n">
        <v>208565.05</v>
      </c>
      <c r="H107" s="17" t="n">
        <f aca="false">E107-F107</f>
        <v>769541.31</v>
      </c>
    </row>
    <row r="108" customFormat="false" ht="14.25" hidden="false" customHeight="false" outlineLevel="0" collapsed="false">
      <c r="B108" s="12" t="s">
        <v>107</v>
      </c>
      <c r="C108" s="13" t="n">
        <v>50370900</v>
      </c>
      <c r="D108" s="13" t="n">
        <v>-353515.95</v>
      </c>
      <c r="E108" s="14" t="n">
        <f aca="false">C108+D108</f>
        <v>50017384.05</v>
      </c>
      <c r="F108" s="13" t="n">
        <v>8595790.46</v>
      </c>
      <c r="G108" s="13" t="n">
        <v>7982309.21</v>
      </c>
      <c r="H108" s="14" t="n">
        <f aca="false">E108-F108</f>
        <v>41421593.59</v>
      </c>
    </row>
    <row r="109" customFormat="false" ht="24" hidden="false" customHeight="false" outlineLevel="0" collapsed="false">
      <c r="B109" s="15" t="s">
        <v>108</v>
      </c>
      <c r="C109" s="16" t="n">
        <v>50370900</v>
      </c>
      <c r="D109" s="16" t="n">
        <v>-353515.95</v>
      </c>
      <c r="E109" s="17" t="n">
        <f aca="false">C109+D109</f>
        <v>50017384.05</v>
      </c>
      <c r="F109" s="16" t="n">
        <v>8595790.46</v>
      </c>
      <c r="G109" s="16" t="n">
        <v>7982309.21</v>
      </c>
      <c r="H109" s="17" t="n">
        <f aca="false">E109-F109</f>
        <v>41421593.59</v>
      </c>
    </row>
    <row r="110" customFormat="false" ht="14.25" hidden="false" customHeight="false" outlineLevel="0" collapsed="false">
      <c r="B110" s="12" t="s">
        <v>109</v>
      </c>
      <c r="C110" s="13" t="n">
        <v>4740904.34</v>
      </c>
      <c r="D110" s="13" t="n">
        <v>380000</v>
      </c>
      <c r="E110" s="14" t="n">
        <f aca="false">C110+D110</f>
        <v>5120904.34</v>
      </c>
      <c r="F110" s="13" t="n">
        <v>1027590.72</v>
      </c>
      <c r="G110" s="13" t="n">
        <v>1027590.72</v>
      </c>
      <c r="H110" s="14" t="n">
        <f aca="false">E110-F110</f>
        <v>4093313.62</v>
      </c>
    </row>
    <row r="111" customFormat="false" ht="14.25" hidden="false" customHeight="false" outlineLevel="0" collapsed="false">
      <c r="B111" s="15" t="s">
        <v>110</v>
      </c>
      <c r="C111" s="16" t="n">
        <v>4740904.34</v>
      </c>
      <c r="D111" s="16" t="n">
        <v>380000</v>
      </c>
      <c r="E111" s="17" t="n">
        <f aca="false">C111+D111</f>
        <v>5120904.34</v>
      </c>
      <c r="F111" s="16" t="n">
        <v>1027590.72</v>
      </c>
      <c r="G111" s="16" t="n">
        <v>1027590.72</v>
      </c>
      <c r="H111" s="17" t="n">
        <f aca="false">E111-F111</f>
        <v>4093313.62</v>
      </c>
    </row>
    <row r="112" s="18" customFormat="true" ht="24" hidden="false" customHeight="true" outlineLevel="0" collapsed="false">
      <c r="B112" s="19" t="s">
        <v>111</v>
      </c>
      <c r="C112" s="20" t="n">
        <v>281720800</v>
      </c>
      <c r="D112" s="20" t="n">
        <v>27676124.16</v>
      </c>
      <c r="E112" s="20" t="n">
        <v>309396924.16</v>
      </c>
      <c r="F112" s="20" t="n">
        <v>67981201.34</v>
      </c>
      <c r="G112" s="20" t="n">
        <v>66070646.2</v>
      </c>
      <c r="H112" s="20" t="n">
        <v>241415722.82</v>
      </c>
    </row>
    <row r="113" s="18" customFormat="true" ht="24" hidden="false" customHeight="true" outlineLevel="0" collapsed="false">
      <c r="B113" s="21"/>
      <c r="C113" s="22"/>
      <c r="D113" s="22"/>
      <c r="E113" s="22"/>
      <c r="F113" s="22"/>
      <c r="G113" s="22"/>
      <c r="H113" s="22"/>
    </row>
    <row r="114" customFormat="false" ht="15" hidden="false" customHeight="true" outlineLevel="0" collapsed="false">
      <c r="A114" s="23"/>
      <c r="B114" s="24"/>
      <c r="C114" s="24"/>
      <c r="D114" s="24"/>
      <c r="F114" s="24"/>
      <c r="G114" s="24"/>
      <c r="H114" s="24"/>
    </row>
    <row r="115" s="26" customFormat="true" ht="15" hidden="false" customHeight="true" outlineLevel="0" collapsed="false">
      <c r="A115" s="23"/>
      <c r="B115" s="25"/>
      <c r="C115" s="25"/>
      <c r="D115" s="25"/>
      <c r="F115" s="25"/>
      <c r="G115" s="25"/>
      <c r="H115" s="25"/>
    </row>
    <row r="116" s="26" customFormat="true" ht="15" hidden="false" customHeight="true" outlineLevel="0" collapsed="false">
      <c r="B116" s="27"/>
      <c r="C116" s="27"/>
      <c r="D116" s="27"/>
      <c r="F116" s="27"/>
      <c r="G116" s="27"/>
      <c r="H116" s="27"/>
    </row>
    <row r="117" s="26" customFormat="true" ht="30" hidden="false" customHeight="true" outlineLevel="0" collapsed="false">
      <c r="A117" s="28"/>
      <c r="B117" s="29"/>
      <c r="C117" s="29"/>
      <c r="D117" s="29"/>
      <c r="F117" s="29"/>
      <c r="G117" s="29"/>
      <c r="H117" s="29"/>
    </row>
    <row r="118" s="26" customFormat="true" ht="24" hidden="true" customHeight="true" outlineLevel="0" collapsed="false">
      <c r="B118" s="29"/>
      <c r="C118" s="29"/>
      <c r="D118" s="29"/>
      <c r="F118" s="29"/>
      <c r="G118" s="29"/>
      <c r="H118" s="29"/>
    </row>
    <row r="119" s="26" customFormat="true" ht="24" hidden="true" customHeight="true" outlineLevel="0" collapsed="false">
      <c r="B119" s="30"/>
      <c r="C119" s="30"/>
      <c r="D119" s="30"/>
      <c r="F119" s="27"/>
      <c r="G119" s="27"/>
    </row>
    <row r="120" s="26" customFormat="true" ht="15" hidden="true" customHeight="true" outlineLevel="0" collapsed="false">
      <c r="B120" s="29"/>
      <c r="C120" s="29"/>
      <c r="D120" s="29"/>
      <c r="F120" s="29"/>
      <c r="G120" s="29"/>
      <c r="H120" s="29"/>
    </row>
    <row r="121" s="26" customFormat="true" ht="24" hidden="true" customHeight="true" outlineLevel="0" collapsed="false">
      <c r="B121" s="29"/>
      <c r="C121" s="29"/>
      <c r="D121" s="29"/>
      <c r="F121" s="29"/>
      <c r="G121" s="29"/>
      <c r="H121" s="29"/>
    </row>
    <row r="122" customFormat="false" ht="15" hidden="true" customHeight="true" outlineLevel="0" collapsed="false"/>
    <row r="123" customFormat="false" ht="15" hidden="true" customHeight="true" outlineLevel="0" collapsed="false"/>
  </sheetData>
  <mergeCells count="18">
    <mergeCell ref="B6:H6"/>
    <mergeCell ref="B7:H7"/>
    <mergeCell ref="B8:H8"/>
    <mergeCell ref="B9:H9"/>
    <mergeCell ref="B10:H10"/>
    <mergeCell ref="B12:B14"/>
    <mergeCell ref="C12:G12"/>
    <mergeCell ref="H12:H13"/>
    <mergeCell ref="B114:D114"/>
    <mergeCell ref="F114:H114"/>
    <mergeCell ref="B117:D117"/>
    <mergeCell ref="F117:H117"/>
    <mergeCell ref="B118:D118"/>
    <mergeCell ref="F118:H118"/>
    <mergeCell ref="B120:D120"/>
    <mergeCell ref="F120:H120"/>
    <mergeCell ref="B121:D121"/>
    <mergeCell ref="F121:H12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Egresos</cp:lastModifiedBy>
  <cp:lastPrinted>2022-08-19T17:37:27Z</cp:lastPrinted>
  <dcterms:modified xsi:type="dcterms:W3CDTF">2023-04-18T16:15:15Z</dcterms:modified>
  <cp:revision>0</cp:revision>
  <dc:subject/>
  <dc:title/>
</cp:coreProperties>
</file>