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San Francisco de los Romo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55556000</v>
      </c>
      <c r="D12" s="10" t="n">
        <f aca="false">SUM(D13:D20)</f>
        <v>4237116.56</v>
      </c>
      <c r="E12" s="10" t="n">
        <f aca="false">SUM(E13:E20)</f>
        <v>59793116.56</v>
      </c>
      <c r="F12" s="10" t="n">
        <f aca="false">SUM(F13:F20)</f>
        <v>11806202.79</v>
      </c>
      <c r="G12" s="10" t="n">
        <f aca="false">SUM(G13:G20)</f>
        <v>11156004.6</v>
      </c>
      <c r="H12" s="10" t="n">
        <f aca="false">SUM(H13:H20)</f>
        <v>47986913.77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500000</v>
      </c>
      <c r="D13" s="13" t="n">
        <v>4472235.56</v>
      </c>
      <c r="E13" s="14" t="n">
        <v>4972235.56</v>
      </c>
      <c r="F13" s="13" t="n">
        <v>2314693.46</v>
      </c>
      <c r="G13" s="13" t="n">
        <v>2314693.46</v>
      </c>
      <c r="H13" s="14" t="n">
        <f aca="false">E13-F13</f>
        <v>2657542.1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790000</v>
      </c>
      <c r="D15" s="13" t="n">
        <v>0</v>
      </c>
      <c r="E15" s="14" t="n">
        <v>790000</v>
      </c>
      <c r="F15" s="13" t="n">
        <v>31030</v>
      </c>
      <c r="G15" s="13" t="n">
        <v>31030</v>
      </c>
      <c r="H15" s="14" t="n">
        <f aca="false">E15-F15</f>
        <v>75897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54266000</v>
      </c>
      <c r="D19" s="13" t="n">
        <v>-235119</v>
      </c>
      <c r="E19" s="14" t="n">
        <v>54030881</v>
      </c>
      <c r="F19" s="13" t="n">
        <v>9460479.33</v>
      </c>
      <c r="G19" s="13" t="n">
        <v>8810281.14</v>
      </c>
      <c r="H19" s="14" t="n">
        <f aca="false">E19-F19</f>
        <v>44570401.67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226076800</v>
      </c>
      <c r="D22" s="10" t="n">
        <f aca="false">SUM(D23:D29)</f>
        <v>22789007.6</v>
      </c>
      <c r="E22" s="10" t="n">
        <f aca="false">SUM(E23:E29)</f>
        <v>248865807.6</v>
      </c>
      <c r="F22" s="10" t="n">
        <f aca="false">SUM(F23:F29)</f>
        <v>56174998.55</v>
      </c>
      <c r="G22" s="10" t="n">
        <f aca="false">SUM(G23:G29)</f>
        <v>54914641.6</v>
      </c>
      <c r="H22" s="10" t="n">
        <f aca="false">SUM(H23:H29)</f>
        <v>192690809.05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113000</v>
      </c>
      <c r="D23" s="13" t="n">
        <v>0</v>
      </c>
      <c r="E23" s="14" t="n">
        <v>113000</v>
      </c>
      <c r="F23" s="13" t="n">
        <v>5822.62</v>
      </c>
      <c r="G23" s="13" t="n">
        <v>5822.62</v>
      </c>
      <c r="H23" s="14" t="n">
        <f aca="false">E23-F23</f>
        <v>107177.38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196436978.64</v>
      </c>
      <c r="D24" s="13" t="n">
        <v>15969007.6</v>
      </c>
      <c r="E24" s="14" t="n">
        <v>212405986.24</v>
      </c>
      <c r="F24" s="13" t="n">
        <v>47457723.45</v>
      </c>
      <c r="G24" s="13" t="n">
        <v>46764690.43</v>
      </c>
      <c r="H24" s="14" t="n">
        <f aca="false">E24-F24</f>
        <v>164948262.79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120000</v>
      </c>
      <c r="D25" s="13" t="n">
        <v>0</v>
      </c>
      <c r="E25" s="14" t="n">
        <v>120000</v>
      </c>
      <c r="F25" s="13" t="n">
        <v>20000</v>
      </c>
      <c r="G25" s="13" t="n">
        <v>20000</v>
      </c>
      <c r="H25" s="14" t="n">
        <f aca="false">E25-F25</f>
        <v>10000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11143000</v>
      </c>
      <c r="D26" s="13" t="n">
        <v>3650000</v>
      </c>
      <c r="E26" s="14" t="n">
        <v>14793000</v>
      </c>
      <c r="F26" s="13" t="n">
        <v>4165214.88</v>
      </c>
      <c r="G26" s="13" t="n">
        <v>4165214.88</v>
      </c>
      <c r="H26" s="14" t="n">
        <f aca="false">E26-F26</f>
        <v>10627785.12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2070000</v>
      </c>
      <c r="D27" s="13" t="n">
        <v>1200000</v>
      </c>
      <c r="E27" s="14" t="n">
        <v>3270000</v>
      </c>
      <c r="F27" s="13" t="n">
        <v>673200</v>
      </c>
      <c r="G27" s="13" t="n">
        <v>673200</v>
      </c>
      <c r="H27" s="14" t="n">
        <f aca="false">E27-F27</f>
        <v>259680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16193821.36</v>
      </c>
      <c r="D28" s="13" t="n">
        <v>0</v>
      </c>
      <c r="E28" s="14" t="n">
        <v>16193821.36</v>
      </c>
      <c r="F28" s="13" t="n">
        <v>3761397.6</v>
      </c>
      <c r="G28" s="13" t="n">
        <v>3285713.67</v>
      </c>
      <c r="H28" s="14" t="n">
        <f aca="false">E28-F28</f>
        <v>12432423.76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1970000</v>
      </c>
      <c r="E29" s="14" t="n">
        <v>1970000</v>
      </c>
      <c r="F29" s="13" t="n">
        <v>91640</v>
      </c>
      <c r="G29" s="13" t="n">
        <v>0</v>
      </c>
      <c r="H29" s="14" t="n">
        <f aca="false">E29-F29</f>
        <v>187836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88000</v>
      </c>
      <c r="D31" s="18" t="n">
        <f aca="false">SUM(D32:D40)</f>
        <v>650000</v>
      </c>
      <c r="E31" s="18" t="n">
        <f aca="false">SUM(E32:E40)</f>
        <v>73800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73800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10000</v>
      </c>
      <c r="D32" s="13" t="n">
        <v>0</v>
      </c>
      <c r="E32" s="14" t="n">
        <v>10000</v>
      </c>
      <c r="F32" s="13" t="n">
        <v>0</v>
      </c>
      <c r="G32" s="13" t="n">
        <v>0</v>
      </c>
      <c r="H32" s="14" t="n">
        <f aca="false">E32-F32</f>
        <v>1000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78000</v>
      </c>
      <c r="D33" s="13" t="n">
        <v>650000</v>
      </c>
      <c r="E33" s="14" t="n">
        <v>728000</v>
      </c>
      <c r="F33" s="13" t="n">
        <v>0</v>
      </c>
      <c r="G33" s="13" t="n">
        <v>0</v>
      </c>
      <c r="H33" s="14" t="n">
        <f aca="false">E33-F33</f>
        <v>72800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281720800</v>
      </c>
      <c r="D48" s="25" t="n">
        <f aca="false">SUM(D12,D22,D31,D42)</f>
        <v>27676124.16</v>
      </c>
      <c r="E48" s="25" t="n">
        <f aca="false">SUM(E12,E22,E31,E42)</f>
        <v>309396924.16</v>
      </c>
      <c r="F48" s="25" t="n">
        <f aca="false">SUM(F12,F22,F31,F42)</f>
        <v>67981201.34</v>
      </c>
      <c r="G48" s="25" t="n">
        <f aca="false">SUM(G12,G22,G31,G42)</f>
        <v>66070646.2</v>
      </c>
      <c r="H48" s="25" t="n">
        <f aca="false">SUM(H12,H22,H31,H42)</f>
        <v>241415722.82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/>
      <c r="C51" s="31"/>
      <c r="D51" s="32"/>
      <c r="E51" s="31"/>
      <c r="F51" s="31"/>
      <c r="G51" s="31"/>
      <c r="H51" s="31"/>
    </row>
    <row r="52" s="28" customFormat="true" ht="15" hidden="false" customHeight="true" outlineLevel="0" collapsed="false">
      <c r="B52" s="33"/>
      <c r="C52" s="33"/>
      <c r="D52" s="32"/>
      <c r="E52" s="33"/>
      <c r="F52" s="33"/>
      <c r="G52" s="33"/>
      <c r="H52" s="33"/>
    </row>
    <row r="53" s="28" customFormat="true" ht="30" hidden="false" customHeight="true" outlineLevel="0" collapsed="false">
      <c r="B53" s="31"/>
      <c r="C53" s="31"/>
      <c r="D53" s="32"/>
      <c r="E53" s="31"/>
      <c r="F53" s="31"/>
      <c r="G53" s="31"/>
      <c r="H53" s="31"/>
    </row>
    <row r="54" s="28" customFormat="true" ht="24.75" hidden="true" customHeight="true" outlineLevel="0" collapsed="false">
      <c r="B54" s="31"/>
      <c r="C54" s="31"/>
      <c r="D54" s="32"/>
      <c r="E54" s="31"/>
      <c r="F54" s="31"/>
      <c r="G54" s="31"/>
      <c r="H54" s="31"/>
    </row>
    <row r="55" s="28" customFormat="true" ht="24.75" hidden="true" customHeight="true" outlineLevel="0" collapsed="false">
      <c r="B55" s="33"/>
      <c r="C55" s="33"/>
      <c r="D55" s="32"/>
      <c r="E55" s="33"/>
      <c r="F55" s="33"/>
      <c r="G55" s="33"/>
      <c r="H55" s="33"/>
    </row>
    <row r="56" s="28" customFormat="true" ht="11.25" hidden="true" customHeight="true" outlineLevel="0" collapsed="false">
      <c r="A56" s="34"/>
      <c r="B56" s="34"/>
      <c r="C56" s="34"/>
      <c r="D56" s="32"/>
      <c r="E56" s="31"/>
      <c r="F56" s="31"/>
      <c r="G56" s="31"/>
      <c r="H56" s="31"/>
    </row>
    <row r="57" s="28" customFormat="true" ht="24" hidden="true" customHeight="true" outlineLevel="0" collapsed="false">
      <c r="B57" s="31"/>
      <c r="C57" s="31"/>
      <c r="D57" s="32"/>
      <c r="E57" s="31"/>
      <c r="F57" s="31"/>
      <c r="G57" s="31"/>
      <c r="H57" s="31"/>
    </row>
    <row r="58" s="28" customFormat="true" ht="24" hidden="true" customHeight="true" outlineLevel="0" collapsed="false">
      <c r="B58" s="31"/>
      <c r="C58" s="31"/>
      <c r="D58" s="32"/>
      <c r="E58" s="31"/>
      <c r="F58" s="31"/>
      <c r="G58" s="31"/>
      <c r="H58" s="31"/>
    </row>
  </sheetData>
  <mergeCells count="22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Egresos</cp:lastModifiedBy>
  <cp:lastPrinted>2022-08-11T16:38:15Z</cp:lastPrinted>
  <dcterms:modified xsi:type="dcterms:W3CDTF">2023-04-18T16:14:42Z</dcterms:modified>
  <cp:revision>0</cp:revision>
  <dc:subject/>
  <dc:title/>
</cp:coreProperties>
</file>