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San Francisco de los Rom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70965821</v>
      </c>
      <c r="D12" s="10" t="n">
        <f aca="false">SUM(D13:D20)</f>
        <v>1406992</v>
      </c>
      <c r="E12" s="10" t="n">
        <f aca="false">SUM(E13:E20)</f>
        <v>72372813</v>
      </c>
      <c r="F12" s="10" t="n">
        <f aca="false">SUM(F13:F20)</f>
        <v>14032744.75</v>
      </c>
      <c r="G12" s="10" t="n">
        <f aca="false">SUM(G13:G20)</f>
        <v>13118337.22</v>
      </c>
      <c r="H12" s="10" t="n">
        <f aca="false">SUM(H13:H20)</f>
        <v>58340068.25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200000</v>
      </c>
      <c r="D13" s="13" t="n">
        <v>1000</v>
      </c>
      <c r="E13" s="14" t="n">
        <v>201000</v>
      </c>
      <c r="F13" s="13" t="n">
        <v>38298.28</v>
      </c>
      <c r="G13" s="13" t="n">
        <v>36256.27</v>
      </c>
      <c r="H13" s="14" t="n">
        <f aca="false">E13-F13</f>
        <v>162701.72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1200000</v>
      </c>
      <c r="D15" s="13" t="n">
        <v>0</v>
      </c>
      <c r="E15" s="14" t="n">
        <v>1200000</v>
      </c>
      <c r="F15" s="13" t="n">
        <v>216139.03</v>
      </c>
      <c r="G15" s="13" t="n">
        <v>216139.03</v>
      </c>
      <c r="H15" s="14" t="n">
        <f aca="false">E15-F15</f>
        <v>983860.97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13953821</v>
      </c>
      <c r="D17" s="13" t="n">
        <v>0</v>
      </c>
      <c r="E17" s="14" t="n">
        <v>13953821</v>
      </c>
      <c r="F17" s="13" t="n">
        <v>4496228.82</v>
      </c>
      <c r="G17" s="13" t="n">
        <v>3917592.32</v>
      </c>
      <c r="H17" s="14" t="n">
        <f aca="false">E17-F17</f>
        <v>9457592.18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55612000</v>
      </c>
      <c r="D19" s="13" t="n">
        <v>405992</v>
      </c>
      <c r="E19" s="14" t="n">
        <v>56017992</v>
      </c>
      <c r="F19" s="13" t="n">
        <v>9282078.62</v>
      </c>
      <c r="G19" s="13" t="n">
        <v>8948349.6</v>
      </c>
      <c r="H19" s="14" t="n">
        <f aca="false">E19-F19</f>
        <v>46735913.38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0</v>
      </c>
      <c r="D20" s="13" t="n">
        <v>1000000</v>
      </c>
      <c r="E20" s="14" t="n">
        <v>1000000</v>
      </c>
      <c r="F20" s="13" t="n">
        <v>0</v>
      </c>
      <c r="G20" s="13" t="n">
        <v>0</v>
      </c>
      <c r="H20" s="14" t="n">
        <f aca="false">E20-F20</f>
        <v>100000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253561969</v>
      </c>
      <c r="D22" s="10" t="n">
        <f aca="false">SUM(D23:D29)</f>
        <v>41321855</v>
      </c>
      <c r="E22" s="10" t="n">
        <f aca="false">SUM(E23:E29)</f>
        <v>294883824</v>
      </c>
      <c r="F22" s="10" t="n">
        <f aca="false">SUM(F23:F29)</f>
        <v>62915075.68</v>
      </c>
      <c r="G22" s="10" t="n">
        <f aca="false">SUM(G23:G29)</f>
        <v>62054045.5</v>
      </c>
      <c r="H22" s="10" t="n">
        <f aca="false">SUM(H23:H29)</f>
        <v>231968748.32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30000</v>
      </c>
      <c r="D23" s="13" t="n">
        <v>0</v>
      </c>
      <c r="E23" s="14" t="n">
        <v>30000</v>
      </c>
      <c r="F23" s="13" t="n">
        <v>0</v>
      </c>
      <c r="G23" s="13" t="n">
        <v>0</v>
      </c>
      <c r="H23" s="14" t="n">
        <f aca="false">E23-F23</f>
        <v>3000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230881969</v>
      </c>
      <c r="D24" s="13" t="n">
        <v>31221855</v>
      </c>
      <c r="E24" s="14" t="n">
        <v>262103824</v>
      </c>
      <c r="F24" s="13" t="n">
        <v>50250135.85</v>
      </c>
      <c r="G24" s="13" t="n">
        <v>49391988.01</v>
      </c>
      <c r="H24" s="14" t="n">
        <f aca="false">E24-F24</f>
        <v>211853688.15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15035000</v>
      </c>
      <c r="D26" s="13" t="n">
        <v>6100000</v>
      </c>
      <c r="E26" s="14" t="n">
        <v>21135000</v>
      </c>
      <c r="F26" s="13" t="n">
        <v>7724005.04</v>
      </c>
      <c r="G26" s="13" t="n">
        <v>7724005.04</v>
      </c>
      <c r="H26" s="14" t="n">
        <f aca="false">E26-F26</f>
        <v>13410994.96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3220000</v>
      </c>
      <c r="D27" s="13" t="n">
        <v>4000000</v>
      </c>
      <c r="E27" s="14" t="n">
        <v>7220000</v>
      </c>
      <c r="F27" s="13" t="n">
        <v>4360180</v>
      </c>
      <c r="G27" s="13" t="n">
        <v>4360180</v>
      </c>
      <c r="H27" s="14" t="n">
        <f aca="false">E27-F27</f>
        <v>285982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4395000</v>
      </c>
      <c r="D28" s="13" t="n">
        <v>0</v>
      </c>
      <c r="E28" s="14" t="n">
        <v>4395000</v>
      </c>
      <c r="F28" s="13" t="n">
        <v>580754.79</v>
      </c>
      <c r="G28" s="13" t="n">
        <v>577872.45</v>
      </c>
      <c r="H28" s="14" t="n">
        <f aca="false">E28-F28</f>
        <v>3814245.21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150000</v>
      </c>
      <c r="D31" s="18" t="n">
        <f aca="false">SUM(D32:D40)</f>
        <v>0</v>
      </c>
      <c r="E31" s="18" t="n">
        <f aca="false">SUM(E32:E40)</f>
        <v>150000</v>
      </c>
      <c r="F31" s="18" t="n">
        <f aca="false">SUM(F32:F40)</f>
        <v>1667.98</v>
      </c>
      <c r="G31" s="18" t="n">
        <f aca="false">SUM(G32:G40)</f>
        <v>0</v>
      </c>
      <c r="H31" s="18" t="n">
        <f aca="false">SUM(H32:H40)</f>
        <v>148332.02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130000</v>
      </c>
      <c r="D33" s="13" t="n">
        <v>0</v>
      </c>
      <c r="E33" s="14" t="n">
        <v>130000</v>
      </c>
      <c r="F33" s="13" t="n">
        <v>0</v>
      </c>
      <c r="G33" s="13" t="n">
        <v>0</v>
      </c>
      <c r="H33" s="14" t="n">
        <f aca="false">E33-F33</f>
        <v>13000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20000</v>
      </c>
      <c r="D40" s="13" t="n">
        <v>0</v>
      </c>
      <c r="E40" s="14" t="n">
        <v>20000</v>
      </c>
      <c r="F40" s="13" t="n">
        <v>1667.98</v>
      </c>
      <c r="G40" s="13" t="n">
        <v>0</v>
      </c>
      <c r="H40" s="14" t="n">
        <f aca="false">E40-F40</f>
        <v>18332.02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324677790</v>
      </c>
      <c r="D48" s="25" t="n">
        <f aca="false">SUM(D12,D22,D31,D42)</f>
        <v>42728847</v>
      </c>
      <c r="E48" s="25" t="n">
        <f aca="false">SUM(E12,E22,E31,E42)</f>
        <v>367406637</v>
      </c>
      <c r="F48" s="25" t="n">
        <f aca="false">SUM(F12,F22,F31,F42)</f>
        <v>76949488.41</v>
      </c>
      <c r="G48" s="25" t="n">
        <f aca="false">SUM(G12,G22,G31,G42)</f>
        <v>75172382.72</v>
      </c>
      <c r="H48" s="25" t="n">
        <f aca="false">SUM(H12,H22,H31,H42)</f>
        <v>290457148.59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San Francisco de los Romo</cp:lastModifiedBy>
  <cp:lastPrinted>2022-08-11T16:38:15Z</cp:lastPrinted>
  <dcterms:modified xsi:type="dcterms:W3CDTF">2024-04-12T16:18:37Z</dcterms:modified>
  <cp:revision>0</cp:revision>
  <dc:subject/>
  <dc:title/>
</cp:coreProperties>
</file>