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O$122</definedName>
    <definedName function="false" hidden="true" localSheetId="0" name="_xlnm._FilterDatabase" vbProcedure="false">Hoja1!$B$8:$O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7">
  <si>
    <t xml:space="preserve">INFORME DE AVANCE DE GESTIÓN </t>
  </si>
  <si>
    <t xml:space="preserve">FINANCIERA</t>
  </si>
  <si>
    <t xml:space="preserve">Clave:</t>
  </si>
  <si>
    <t xml:space="preserve">Ente Fiscalizado:</t>
  </si>
  <si>
    <t xml:space="preserve">Municipio de San Francisco de los Romo</t>
  </si>
  <si>
    <t xml:space="preserve">Período:</t>
  </si>
  <si>
    <t xml:space="preserve">CUENTA</t>
  </si>
  <si>
    <t xml:space="preserve">MES</t>
  </si>
  <si>
    <t xml:space="preserve">ACUMULADO TRIMESTRAL</t>
  </si>
  <si>
    <t xml:space="preserve">%</t>
  </si>
  <si>
    <t xml:space="preserve">ACUMULADO DEL EJERCICIO</t>
  </si>
  <si>
    <t xml:space="preserve">CLAVE</t>
  </si>
  <si>
    <t xml:space="preserve">NOMBRE</t>
  </si>
  <si>
    <t xml:space="preserve">REAL</t>
  </si>
  <si>
    <t xml:space="preserve">PRESUPUESTO PROGRAMADO</t>
  </si>
  <si>
    <t xml:space="preserve">EFICIENCIA TRIMESTRAL</t>
  </si>
  <si>
    <t xml:space="preserve">EFICIENCIA DEL EJERCICIO</t>
  </si>
  <si>
    <t xml:space="preserve">E001</t>
  </si>
  <si>
    <t xml:space="preserve">Operación Administrativa</t>
  </si>
  <si>
    <t xml:space="preserve">E002</t>
  </si>
  <si>
    <t xml:space="preserve">E003</t>
  </si>
  <si>
    <t xml:space="preserve">E004</t>
  </si>
  <si>
    <t xml:space="preserve">E005</t>
  </si>
  <si>
    <t xml:space="preserve">E006</t>
  </si>
  <si>
    <t xml:space="preserve">E007</t>
  </si>
  <si>
    <t xml:space="preserve">Seguridad Pública</t>
  </si>
  <si>
    <t xml:space="preserve">E008</t>
  </si>
  <si>
    <t xml:space="preserve">E009</t>
  </si>
  <si>
    <t xml:space="preserve">E010</t>
  </si>
  <si>
    <t xml:space="preserve">E011</t>
  </si>
  <si>
    <t xml:space="preserve">E012</t>
  </si>
  <si>
    <t xml:space="preserve">E013</t>
  </si>
  <si>
    <t xml:space="preserve">E014</t>
  </si>
  <si>
    <t xml:space="preserve">E015</t>
  </si>
  <si>
    <t xml:space="preserve">E016</t>
  </si>
  <si>
    <t xml:space="preserve">E017</t>
  </si>
  <si>
    <t xml:space="preserve">E018</t>
  </si>
  <si>
    <t xml:space="preserve">E019</t>
  </si>
  <si>
    <t xml:space="preserve">E020</t>
  </si>
  <si>
    <t xml:space="preserve">E021</t>
  </si>
  <si>
    <t xml:space="preserve">F001</t>
  </si>
  <si>
    <t xml:space="preserve">Graduaciones Escolares</t>
  </si>
  <si>
    <t xml:space="preserve">F002</t>
  </si>
  <si>
    <t xml:space="preserve">Apoyo Educativo al Deporte</t>
  </si>
  <si>
    <t xml:space="preserve">F003</t>
  </si>
  <si>
    <t xml:space="preserve">Mi Biblioteca didactica</t>
  </si>
  <si>
    <t xml:space="preserve">F004</t>
  </si>
  <si>
    <t xml:space="preserve">19 de Octubre "Día internacional de la lucha contra el cáncer de mama"</t>
  </si>
  <si>
    <t xml:space="preserve">F005</t>
  </si>
  <si>
    <t xml:space="preserve">25 de noviembre "Día de la erradicación de la violencia contra las mujeres"</t>
  </si>
  <si>
    <t xml:space="preserve">F006</t>
  </si>
  <si>
    <t xml:space="preserve">8 de marzo Día Internacional de la Mujer</t>
  </si>
  <si>
    <t xml:space="preserve">F007</t>
  </si>
  <si>
    <t xml:space="preserve">Municipio incluyente</t>
  </si>
  <si>
    <t xml:space="preserve">F008</t>
  </si>
  <si>
    <t xml:space="preserve">Agente SFR</t>
  </si>
  <si>
    <t xml:space="preserve">F009</t>
  </si>
  <si>
    <t xml:space="preserve">Agentito San Pancho</t>
  </si>
  <si>
    <t xml:space="preserve">F010</t>
  </si>
  <si>
    <t xml:space="preserve">Emprende Mujer</t>
  </si>
  <si>
    <t xml:space="preserve">F011</t>
  </si>
  <si>
    <t xml:space="preserve">Feria Joven Emprendedor</t>
  </si>
  <si>
    <t xml:space="preserve">F012</t>
  </si>
  <si>
    <t xml:space="preserve">Día del estudiante</t>
  </si>
  <si>
    <t xml:space="preserve">F013</t>
  </si>
  <si>
    <t xml:space="preserve">Impulso Jóven</t>
  </si>
  <si>
    <t xml:space="preserve">F014</t>
  </si>
  <si>
    <t xml:space="preserve">Rally Jovenes Francorromenses</t>
  </si>
  <si>
    <t xml:space="preserve">F015</t>
  </si>
  <si>
    <t xml:space="preserve">Mes de la Juventud</t>
  </si>
  <si>
    <t xml:space="preserve">F016</t>
  </si>
  <si>
    <t xml:space="preserve">Arte Urbano y Recuperación de Espacios</t>
  </si>
  <si>
    <t xml:space="preserve">F017</t>
  </si>
  <si>
    <t xml:space="preserve">Salud y bienestar para los jovenes</t>
  </si>
  <si>
    <t xml:space="preserve">F018</t>
  </si>
  <si>
    <t xml:space="preserve">Tecnología y redes un medio de expresión</t>
  </si>
  <si>
    <t xml:space="preserve">F019</t>
  </si>
  <si>
    <t xml:space="preserve">Día del Amor y la Amistad</t>
  </si>
  <si>
    <t xml:space="preserve">F020</t>
  </si>
  <si>
    <t xml:space="preserve">Día de Reyes</t>
  </si>
  <si>
    <t xml:space="preserve">F021</t>
  </si>
  <si>
    <t xml:space="preserve">Comedor en casa</t>
  </si>
  <si>
    <t xml:space="preserve">F022</t>
  </si>
  <si>
    <t xml:space="preserve">Programa de atención al adulto mayor</t>
  </si>
  <si>
    <t xml:space="preserve">F023</t>
  </si>
  <si>
    <t xml:space="preserve">Día del Abuelo</t>
  </si>
  <si>
    <t xml:space="preserve">F024</t>
  </si>
  <si>
    <t xml:space="preserve">Aniversario del Club Madurez Feliz</t>
  </si>
  <si>
    <t xml:space="preserve">F025</t>
  </si>
  <si>
    <t xml:space="preserve">Habilidades, Capacitación y Desarrollo Integral.</t>
  </si>
  <si>
    <t xml:space="preserve">F026</t>
  </si>
  <si>
    <t xml:space="preserve">Curso de verano DIF</t>
  </si>
  <si>
    <t xml:space="preserve">F027</t>
  </si>
  <si>
    <t xml:space="preserve">Clausura de talleres</t>
  </si>
  <si>
    <t xml:space="preserve">F028</t>
  </si>
  <si>
    <t xml:space="preserve">Reconocimiento a empresarios</t>
  </si>
  <si>
    <t xml:space="preserve">F029</t>
  </si>
  <si>
    <t xml:space="preserve">Aniversario del Puertecito de la Virgen</t>
  </si>
  <si>
    <t xml:space="preserve">F030</t>
  </si>
  <si>
    <t xml:space="preserve">20 de Noviembre Puertecito de la Virgen</t>
  </si>
  <si>
    <t xml:space="preserve">F031</t>
  </si>
  <si>
    <t xml:space="preserve">Aniversario de la Delegación la Escondida</t>
  </si>
  <si>
    <t xml:space="preserve">F032</t>
  </si>
  <si>
    <t xml:space="preserve">20 de Noviembre la Escondida</t>
  </si>
  <si>
    <t xml:space="preserve">F033</t>
  </si>
  <si>
    <t xml:space="preserve">San Pancho de la Mano con la Ribera</t>
  </si>
  <si>
    <t xml:space="preserve">F034</t>
  </si>
  <si>
    <t xml:space="preserve">Ligas municipales</t>
  </si>
  <si>
    <t xml:space="preserve">F035</t>
  </si>
  <si>
    <t xml:space="preserve">Escuelas de iniciación deportiva</t>
  </si>
  <si>
    <t xml:space="preserve">F036</t>
  </si>
  <si>
    <t xml:space="preserve">Torneos nacionales</t>
  </si>
  <si>
    <t xml:space="preserve">F037</t>
  </si>
  <si>
    <t xml:space="preserve">Apoyo al deporte</t>
  </si>
  <si>
    <t xml:space="preserve">F038</t>
  </si>
  <si>
    <t xml:space="preserve">Desfiles</t>
  </si>
  <si>
    <t xml:space="preserve">F039</t>
  </si>
  <si>
    <t xml:space="preserve">Torneos callejeros</t>
  </si>
  <si>
    <t xml:space="preserve">F040</t>
  </si>
  <si>
    <t xml:space="preserve">Fiestas patronales</t>
  </si>
  <si>
    <t xml:space="preserve">F041</t>
  </si>
  <si>
    <t xml:space="preserve">Festival de Calaveras</t>
  </si>
  <si>
    <t xml:space="preserve">F042</t>
  </si>
  <si>
    <t xml:space="preserve">Domingos culturales</t>
  </si>
  <si>
    <t xml:space="preserve">F043</t>
  </si>
  <si>
    <t xml:space="preserve">Cine en tu comunidad</t>
  </si>
  <si>
    <t xml:space="preserve">F044</t>
  </si>
  <si>
    <t xml:space="preserve">Colores de mi pueblo</t>
  </si>
  <si>
    <t xml:space="preserve">F045</t>
  </si>
  <si>
    <t xml:space="preserve">Fiesta Charra</t>
  </si>
  <si>
    <t xml:space="preserve">F046</t>
  </si>
  <si>
    <t xml:space="preserve">Conoce San Pancho</t>
  </si>
  <si>
    <t xml:space="preserve">F047</t>
  </si>
  <si>
    <t xml:space="preserve">San Pancho Fest</t>
  </si>
  <si>
    <t xml:space="preserve">F048</t>
  </si>
  <si>
    <t xml:space="preserve">Carrera por la Salud</t>
  </si>
  <si>
    <t xml:space="preserve">F049</t>
  </si>
  <si>
    <t xml:space="preserve">Ferias de empleo</t>
  </si>
  <si>
    <t xml:space="preserve">F050</t>
  </si>
  <si>
    <t xml:space="preserve">Bienestar animal</t>
  </si>
  <si>
    <t xml:space="preserve">F051</t>
  </si>
  <si>
    <t xml:space="preserve">Festival de las Carnitas</t>
  </si>
  <si>
    <t xml:space="preserve">F052</t>
  </si>
  <si>
    <t xml:space="preserve">Aniversario del Municipio</t>
  </si>
  <si>
    <t xml:space="preserve">F053</t>
  </si>
  <si>
    <t xml:space="preserve">Fiestas Patrias</t>
  </si>
  <si>
    <t xml:space="preserve">F054</t>
  </si>
  <si>
    <t xml:space="preserve">Gira navideña</t>
  </si>
  <si>
    <t xml:space="preserve">F055</t>
  </si>
  <si>
    <t xml:space="preserve">Día de la Familia</t>
  </si>
  <si>
    <t xml:space="preserve">F056</t>
  </si>
  <si>
    <t xml:space="preserve">Feria Regional de San Francisco de los Romo</t>
  </si>
  <si>
    <t xml:space="preserve">G001</t>
  </si>
  <si>
    <t xml:space="preserve">K001</t>
  </si>
  <si>
    <t xml:space="preserve">Proyecto de generación de energias limpias y sustentables</t>
  </si>
  <si>
    <t xml:space="preserve">K002</t>
  </si>
  <si>
    <t xml:space="preserve">Rehabilitacion de Varias calles y Espacios Publicos del Municipio</t>
  </si>
  <si>
    <t xml:space="preserve">K003</t>
  </si>
  <si>
    <t xml:space="preserve">Proyecto de inversión en la infraestructura urbana</t>
  </si>
  <si>
    <t xml:space="preserve">K004</t>
  </si>
  <si>
    <t xml:space="preserve">Mejoramiento de Instituciones Educativas (Aires Acondicionados)</t>
  </si>
  <si>
    <t xml:space="preserve">K005</t>
  </si>
  <si>
    <t xml:space="preserve">Obra Fondo Resarcitorio</t>
  </si>
  <si>
    <t xml:space="preserve">K006</t>
  </si>
  <si>
    <t xml:space="preserve">Proyectos de Inversión Pública FISM</t>
  </si>
  <si>
    <t xml:space="preserve">K007</t>
  </si>
  <si>
    <t xml:space="preserve">MEJORAMIENTO DE VIVIENDA EN TODO EL MUNICIPIO DE SAN FRANCISCO DE LOS ROMO (CUARDO DORMITORIO, CUARTO COCINA, CUARTO BAÑO)</t>
  </si>
  <si>
    <t xml:space="preserve">K008</t>
  </si>
  <si>
    <t xml:space="preserve">REHABILITACIÓN DE RED DE ALCANTARILLADO Y DESCARGAS DOMICILIARIAS EN CALLE 15 DE SEPTIEMBRE TRAMO  21 DE MARZO - LIB. LUIS MOYA, EN LA COLONIA 28 DE ABRIL, EN EL MSF, AGS, REHABILITACIÓN DE RED DE AGUA POTABLE Y TOMAS DOMICILIARIAS EN  CALLE CALLE 15</t>
  </si>
  <si>
    <t xml:space="preserve">K009</t>
  </si>
  <si>
    <t xml:space="preserve">REHABILITACIÓN DE RED DE ALCANTARILLADO, RED DE AGUA POTABLE, RECONSTRUCCIÓN DE PAVIMENTOS, GUARNICIONES Y BANQUETAS, ALUMBRADO PÚBLICO, ELEMENTOS DE PROTECCIÓN Y JARDINERÍA EN LA CALLE JOSÉ MA. MORELOS Y PAVÓN NORTE DE CALLE EMILIO CARRANZA A CALLE</t>
  </si>
  <si>
    <t xml:space="preserve">K010</t>
  </si>
  <si>
    <t xml:space="preserve">REHABILITACIÓN DE RED DE ALCANTARILLADO Y AGUA OITABLE , EN CALLE 15 DE SEPTIEMBRE TRAMO 21 DE MARZOA 12 DE DICI, EN LA COLONIA 28 DE ABRIL, EN EL MSFR Y REHABILITACION DE RED DE ALCANTARILLADO Y AGUA POTABLE EN CALLE 24 DE FEB TRAMO 15 SEPT, COL 28</t>
  </si>
  <si>
    <t xml:space="preserve">L001</t>
  </si>
  <si>
    <t xml:space="preserve">Obligaciones de cumplimiento de resolución jurisdiccional</t>
  </si>
  <si>
    <t xml:space="preserve">N001</t>
  </si>
  <si>
    <t xml:space="preserve">Fondo de Ayudas por desastres naturales</t>
  </si>
  <si>
    <t xml:space="preserve">O001</t>
  </si>
  <si>
    <t xml:space="preserve">P001</t>
  </si>
  <si>
    <t xml:space="preserve">R001</t>
  </si>
  <si>
    <t xml:space="preserve">Informe de Gobierno</t>
  </si>
  <si>
    <t xml:space="preserve">R002</t>
  </si>
  <si>
    <t xml:space="preserve">Posada Navideña</t>
  </si>
  <si>
    <t xml:space="preserve">R003</t>
  </si>
  <si>
    <t xml:space="preserve">Seguridad e Higiene</t>
  </si>
  <si>
    <t xml:space="preserve">R004</t>
  </si>
  <si>
    <t xml:space="preserve">Evento Día del Servidor Público</t>
  </si>
  <si>
    <t xml:space="preserve">R005</t>
  </si>
  <si>
    <t xml:space="preserve">Evento Día del Maestro</t>
  </si>
  <si>
    <t xml:space="preserve">S001</t>
  </si>
  <si>
    <t xml:space="preserve">Ayudas y Subsidios</t>
  </si>
  <si>
    <t xml:space="preserve">S002</t>
  </si>
  <si>
    <t xml:space="preserve">Programa estímulos a la educación básica</t>
  </si>
  <si>
    <t xml:space="preserve">T001</t>
  </si>
  <si>
    <t xml:space="preserve">Seguridad Social</t>
  </si>
  <si>
    <t xml:space="preserve">T002</t>
  </si>
  <si>
    <t xml:space="preserve">Aportaciones a la seguridad social</t>
  </si>
  <si>
    <t xml:space="preserve">U001</t>
  </si>
  <si>
    <t xml:space="preserve">Apoyos y atencion a la Salud</t>
  </si>
  <si>
    <t xml:space="preserve">TOTAL</t>
  </si>
  <si>
    <t xml:space="preserve"> </t>
  </si>
  <si>
    <t xml:space="preserve">            TEC. CONT. MARGARITA GALLEGOS SOTO</t>
  </si>
  <si>
    <t xml:space="preserve">C.P. MARTHA ALICIA GONZALEZ MARTINEZ</t>
  </si>
  <si>
    <t xml:space="preserve">                        PRESIDENTE MUNICIPAL</t>
  </si>
  <si>
    <t xml:space="preserve">                          DIRECTORA DE FINANZAS Y ADMINISTRACION</t>
  </si>
  <si>
    <t xml:space="preserve">            TEC. TALCO ROMO MIRELES</t>
  </si>
  <si>
    <t xml:space="preserve">                      SINDICO MUNICIP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\$#,##0.00;&quot;-$&quot;#,##0.00"/>
    <numFmt numFmtId="167" formatCode="0.00"/>
    <numFmt numFmtId="168" formatCode="_-* #,##0.00_-;\-* #,##0.00_-;_-* \-??_-;_-@_-"/>
    <numFmt numFmtId="169" formatCode="General"/>
    <numFmt numFmtId="170" formatCode="@"/>
    <numFmt numFmtId="171" formatCode="0.00%"/>
    <numFmt numFmtId="172" formatCode="#,##0.00_ ;\-#,##0.00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1120</xdr:colOff>
      <xdr:row>0</xdr:row>
      <xdr:rowOff>0</xdr:rowOff>
    </xdr:from>
    <xdr:to>
      <xdr:col>14</xdr:col>
      <xdr:colOff>1058040</xdr:colOff>
      <xdr:row>5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463040" y="0"/>
          <a:ext cx="24066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00</xdr:colOff>
      <xdr:row>0</xdr:row>
      <xdr:rowOff>0</xdr:rowOff>
    </xdr:from>
    <xdr:to>
      <xdr:col>2</xdr:col>
      <xdr:colOff>546480</xdr:colOff>
      <xdr:row>5</xdr:row>
      <xdr:rowOff>95040</xdr:rowOff>
    </xdr:to>
    <xdr:pic>
      <xdr:nvPicPr>
        <xdr:cNvPr id="1" name="5 Imagen" descr="C:\Users\45\Downloads\IMG_0826.JPG"/>
        <xdr:cNvPicPr/>
      </xdr:nvPicPr>
      <xdr:blipFill>
        <a:blip r:embed="rId2"/>
        <a:stretch/>
      </xdr:blipFill>
      <xdr:spPr>
        <a:xfrm>
          <a:off x="1488600" y="0"/>
          <a:ext cx="9997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true" showOutlineSymbols="true" defaultGridColor="true" view="normal" topLeftCell="H1" colorId="64" zoomScale="120" zoomScaleNormal="120" zoomScalePageLayoutView="100" workbookViewId="0">
      <selection pane="topLeft" activeCell="R10" activeCellId="0" sqref="R10"/>
    </sheetView>
  </sheetViews>
  <sheetFormatPr defaultColWidth="11.41796875" defaultRowHeight="9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13"/>
    <col collapsed="false" customWidth="true" hidden="false" outlineLevel="0" max="3" min="3" style="1" width="37.99"/>
    <col collapsed="false" customWidth="true" hidden="false" outlineLevel="0" max="11" min="4" style="1" width="21.56"/>
    <col collapsed="false" customWidth="true" hidden="false" outlineLevel="0" max="12" min="12" style="1" width="16.56"/>
    <col collapsed="false" customWidth="true" hidden="false" outlineLevel="0" max="13" min="13" style="1" width="19.56"/>
    <col collapsed="false" customWidth="true" hidden="false" outlineLevel="0" max="14" min="14" style="1" width="21.13"/>
    <col collapsed="false" customWidth="true" hidden="false" outlineLevel="0" max="15" min="15" style="1" width="18.28"/>
    <col collapsed="false" customWidth="true" hidden="false" outlineLevel="0" max="17" min="16" style="1" width="15.41"/>
    <col collapsed="false" customWidth="true" hidden="false" outlineLevel="0" max="18" min="18" style="1" width="14.41"/>
    <col collapsed="false" customWidth="false" hidden="false" outlineLevel="0" max="257" min="19" style="1" width="11.42"/>
  </cols>
  <sheetData>
    <row r="1" s="2" customFormat="true" ht="12" hidden="false" customHeight="true" outlineLevel="0" collapsed="false">
      <c r="C1" s="3"/>
      <c r="D1" s="4"/>
      <c r="E1" s="4"/>
      <c r="F1" s="5"/>
      <c r="G1" s="6" t="s">
        <v>0</v>
      </c>
      <c r="H1" s="1"/>
      <c r="I1" s="1"/>
      <c r="J1" s="1"/>
      <c r="K1" s="1"/>
      <c r="L1" s="7"/>
      <c r="M1" s="4"/>
      <c r="N1" s="4"/>
      <c r="O1" s="8"/>
    </row>
    <row r="2" s="2" customFormat="true" ht="12" hidden="false" customHeight="true" outlineLevel="0" collapsed="false">
      <c r="C2" s="3"/>
      <c r="D2" s="4"/>
      <c r="E2" s="4"/>
      <c r="F2" s="5"/>
      <c r="G2" s="6" t="s">
        <v>1</v>
      </c>
      <c r="H2" s="1"/>
      <c r="I2" s="1"/>
      <c r="J2" s="1"/>
      <c r="K2" s="1"/>
      <c r="L2" s="7"/>
      <c r="M2" s="4"/>
      <c r="N2" s="4"/>
      <c r="O2" s="8"/>
    </row>
    <row r="3" s="2" customFormat="true" ht="12" hidden="false" customHeight="true" outlineLevel="0" collapsed="false">
      <c r="C3" s="3"/>
      <c r="D3" s="4"/>
      <c r="E3" s="4"/>
      <c r="F3" s="5"/>
      <c r="G3" s="6" t="s">
        <v>2</v>
      </c>
      <c r="H3" s="9"/>
      <c r="I3" s="9"/>
      <c r="J3" s="9"/>
      <c r="K3" s="9"/>
      <c r="L3" s="7"/>
      <c r="M3" s="4"/>
      <c r="N3" s="4"/>
      <c r="O3" s="8"/>
    </row>
    <row r="4" s="2" customFormat="true" ht="12" hidden="false" customHeight="true" outlineLevel="0" collapsed="false">
      <c r="C4" s="3"/>
      <c r="D4" s="4"/>
      <c r="E4" s="4"/>
      <c r="F4" s="5"/>
      <c r="G4" s="6" t="s">
        <v>3</v>
      </c>
      <c r="H4" s="10" t="s">
        <v>4</v>
      </c>
      <c r="I4" s="11"/>
      <c r="J4" s="11"/>
      <c r="K4" s="11"/>
      <c r="L4" s="7"/>
      <c r="M4" s="4"/>
      <c r="N4" s="4"/>
      <c r="O4" s="8"/>
    </row>
    <row r="5" s="2" customFormat="true" ht="12" hidden="false" customHeight="true" outlineLevel="0" collapsed="false">
      <c r="C5" s="3"/>
      <c r="D5" s="4"/>
      <c r="E5" s="4"/>
      <c r="F5" s="5"/>
      <c r="G5" s="6" t="s">
        <v>5</v>
      </c>
      <c r="H5" s="12" t="e">
        <f aca="false">+#REF!</f>
        <v>#REF!</v>
      </c>
      <c r="I5" s="11"/>
      <c r="J5" s="11"/>
      <c r="K5" s="11"/>
      <c r="L5" s="7"/>
      <c r="M5" s="4"/>
      <c r="N5" s="4"/>
      <c r="O5" s="8"/>
    </row>
    <row r="6" s="2" customFormat="true" ht="12" hidden="false" customHeight="true" outlineLevel="0" collapsed="false">
      <c r="C6" s="3"/>
      <c r="D6" s="4"/>
      <c r="E6" s="4"/>
      <c r="F6" s="5"/>
      <c r="G6" s="4"/>
      <c r="H6" s="4"/>
      <c r="I6" s="4"/>
      <c r="J6" s="4"/>
      <c r="K6" s="4"/>
      <c r="L6" s="7"/>
      <c r="M6" s="4"/>
      <c r="N6" s="4"/>
      <c r="O6" s="8"/>
    </row>
    <row r="7" customFormat="false" ht="41.25" hidden="false" customHeight="true" outlineLevel="0" collapsed="false">
      <c r="B7" s="13" t="s">
        <v>6</v>
      </c>
      <c r="C7" s="13"/>
      <c r="D7" s="14" t="s">
        <v>7</v>
      </c>
      <c r="E7" s="14" t="e">
        <f aca="false">#REF!</f>
        <v>#REF!</v>
      </c>
      <c r="F7" s="14" t="s">
        <v>7</v>
      </c>
      <c r="G7" s="14" t="e">
        <f aca="false">#REF!</f>
        <v>#REF!</v>
      </c>
      <c r="H7" s="14" t="s">
        <v>7</v>
      </c>
      <c r="I7" s="14" t="e">
        <f aca="false">#REF!</f>
        <v>#REF!</v>
      </c>
      <c r="J7" s="15" t="s">
        <v>8</v>
      </c>
      <c r="K7" s="15"/>
      <c r="L7" s="14" t="s">
        <v>9</v>
      </c>
      <c r="M7" s="15" t="s">
        <v>10</v>
      </c>
      <c r="N7" s="15"/>
      <c r="O7" s="16" t="s">
        <v>9</v>
      </c>
    </row>
    <row r="8" customFormat="false" ht="57" hidden="false" customHeight="true" outlineLevel="0" collapsed="false">
      <c r="B8" s="17" t="s">
        <v>11</v>
      </c>
      <c r="C8" s="18" t="s">
        <v>12</v>
      </c>
      <c r="D8" s="19" t="s">
        <v>13</v>
      </c>
      <c r="E8" s="18" t="s">
        <v>14</v>
      </c>
      <c r="F8" s="19" t="s">
        <v>13</v>
      </c>
      <c r="G8" s="18" t="s">
        <v>14</v>
      </c>
      <c r="H8" s="19" t="s">
        <v>13</v>
      </c>
      <c r="I8" s="18" t="s">
        <v>14</v>
      </c>
      <c r="J8" s="19" t="s">
        <v>13</v>
      </c>
      <c r="K8" s="18" t="s">
        <v>14</v>
      </c>
      <c r="L8" s="18" t="s">
        <v>15</v>
      </c>
      <c r="M8" s="19" t="s">
        <v>13</v>
      </c>
      <c r="N8" s="18" t="s">
        <v>14</v>
      </c>
      <c r="O8" s="20" t="s">
        <v>16</v>
      </c>
      <c r="P8" s="21"/>
      <c r="Q8" s="21"/>
      <c r="R8" s="21"/>
      <c r="S8" s="21"/>
    </row>
    <row r="9" customFormat="false" ht="20.1" hidden="false" customHeight="true" outlineLevel="0" collapsed="false">
      <c r="B9" s="22" t="s">
        <v>17</v>
      </c>
      <c r="C9" s="23" t="s">
        <v>18</v>
      </c>
      <c r="D9" s="24" t="n">
        <v>441849.6</v>
      </c>
      <c r="E9" s="25" t="n">
        <f aca="false">N9/12</f>
        <v>427500</v>
      </c>
      <c r="F9" s="24" t="n">
        <v>441849.6</v>
      </c>
      <c r="G9" s="25" t="n">
        <f aca="false">E9</f>
        <v>427500</v>
      </c>
      <c r="H9" s="24" t="n">
        <v>441849.6</v>
      </c>
      <c r="I9" s="25" t="n">
        <f aca="false">G9</f>
        <v>427500</v>
      </c>
      <c r="J9" s="26" t="n">
        <f aca="false">+D9+F9+H9</f>
        <v>1325548.8</v>
      </c>
      <c r="K9" s="25" t="n">
        <f aca="false">+E9+G9+I9</f>
        <v>1282500</v>
      </c>
      <c r="L9" s="27" t="n">
        <f aca="false">+J9/K9*100</f>
        <v>103.356631578947</v>
      </c>
      <c r="M9" s="25" t="n">
        <f aca="false">J9</f>
        <v>1325548.8</v>
      </c>
      <c r="N9" s="24" t="n">
        <v>5130000</v>
      </c>
      <c r="O9" s="28" t="n">
        <f aca="false">M9/N9*100</f>
        <v>25.8391578947368</v>
      </c>
      <c r="P9" s="29"/>
      <c r="Q9" s="4"/>
      <c r="R9" s="4"/>
    </row>
    <row r="10" customFormat="false" ht="20.1" hidden="false" customHeight="true" outlineLevel="0" collapsed="false">
      <c r="B10" s="30" t="s">
        <v>19</v>
      </c>
      <c r="C10" s="31" t="s">
        <v>18</v>
      </c>
      <c r="D10" s="32" t="n">
        <v>77608.48</v>
      </c>
      <c r="E10" s="33" t="n">
        <f aca="false">N10/12</f>
        <v>3513500</v>
      </c>
      <c r="F10" s="32" t="n">
        <v>536794.03</v>
      </c>
      <c r="G10" s="33" t="n">
        <f aca="false">E10</f>
        <v>3513500</v>
      </c>
      <c r="H10" s="32" t="n">
        <v>528853.83</v>
      </c>
      <c r="I10" s="33" t="n">
        <f aca="false">G10</f>
        <v>3513500</v>
      </c>
      <c r="J10" s="33" t="n">
        <f aca="false">+D10+F10+H10</f>
        <v>1143256.34</v>
      </c>
      <c r="K10" s="33" t="n">
        <f aca="false">+E10+G10+I10</f>
        <v>10540500</v>
      </c>
      <c r="L10" s="34" t="n">
        <f aca="false">+J10/K10*100</f>
        <v>10.8463198140506</v>
      </c>
      <c r="M10" s="33" t="n">
        <f aca="false">J10</f>
        <v>1143256.34</v>
      </c>
      <c r="N10" s="32" t="n">
        <v>42162000</v>
      </c>
      <c r="O10" s="35" t="n">
        <f aca="false">M10/N10*100</f>
        <v>2.71157995351264</v>
      </c>
      <c r="P10" s="29"/>
      <c r="Q10" s="4"/>
      <c r="R10" s="4"/>
    </row>
    <row r="11" customFormat="false" ht="20.1" hidden="false" customHeight="true" outlineLevel="0" collapsed="false">
      <c r="B11" s="30" t="s">
        <v>20</v>
      </c>
      <c r="C11" s="31" t="s">
        <v>18</v>
      </c>
      <c r="D11" s="32" t="n">
        <v>193140.82</v>
      </c>
      <c r="E11" s="33" t="n">
        <f aca="false">N11/12</f>
        <v>240591.666666667</v>
      </c>
      <c r="F11" s="32" t="n">
        <v>268204.67</v>
      </c>
      <c r="G11" s="33" t="n">
        <f aca="false">E11</f>
        <v>240591.666666667</v>
      </c>
      <c r="H11" s="32" t="n">
        <v>235819.8</v>
      </c>
      <c r="I11" s="33" t="n">
        <f aca="false">G11</f>
        <v>240591.666666667</v>
      </c>
      <c r="J11" s="33" t="n">
        <f aca="false">+D11+F11+H11</f>
        <v>697165.29</v>
      </c>
      <c r="K11" s="33" t="n">
        <f aca="false">+E11+G11+I11</f>
        <v>721775</v>
      </c>
      <c r="L11" s="34" t="n">
        <f aca="false">+J11/K11*100</f>
        <v>96.5903903571058</v>
      </c>
      <c r="M11" s="33" t="n">
        <f aca="false">J11</f>
        <v>697165.29</v>
      </c>
      <c r="N11" s="32" t="n">
        <v>2887100</v>
      </c>
      <c r="O11" s="35" t="n">
        <f aca="false">M11/N11*100</f>
        <v>24.1475975892764</v>
      </c>
      <c r="P11" s="29"/>
      <c r="Q11" s="4"/>
      <c r="R11" s="4"/>
    </row>
    <row r="12" customFormat="false" ht="20.1" hidden="false" customHeight="true" outlineLevel="0" collapsed="false">
      <c r="B12" s="30" t="s">
        <v>21</v>
      </c>
      <c r="C12" s="31" t="s">
        <v>18</v>
      </c>
      <c r="D12" s="32" t="n">
        <v>315856.6</v>
      </c>
      <c r="E12" s="33" t="n">
        <f aca="false">N12/12</f>
        <v>395450</v>
      </c>
      <c r="F12" s="32" t="n">
        <v>371696.48</v>
      </c>
      <c r="G12" s="33" t="n">
        <f aca="false">E12</f>
        <v>395450</v>
      </c>
      <c r="H12" s="32" t="n">
        <v>511433.24</v>
      </c>
      <c r="I12" s="33" t="n">
        <f aca="false">G12</f>
        <v>395450</v>
      </c>
      <c r="J12" s="33" t="n">
        <f aca="false">+D12+F12+H12</f>
        <v>1198986.32</v>
      </c>
      <c r="K12" s="33" t="n">
        <f aca="false">+E12+G12+I12</f>
        <v>1186350</v>
      </c>
      <c r="L12" s="34" t="n">
        <f aca="false">+J12/K12*100</f>
        <v>101.065142664475</v>
      </c>
      <c r="M12" s="33" t="n">
        <f aca="false">J12</f>
        <v>1198986.32</v>
      </c>
      <c r="N12" s="32" t="n">
        <v>4745400</v>
      </c>
      <c r="O12" s="35" t="n">
        <f aca="false">M12/N12*100</f>
        <v>25.2662856661188</v>
      </c>
      <c r="P12" s="29"/>
      <c r="Q12" s="4"/>
      <c r="R12" s="4"/>
    </row>
    <row r="13" customFormat="false" ht="20.1" hidden="false" customHeight="true" outlineLevel="0" collapsed="false">
      <c r="B13" s="30" t="s">
        <v>22</v>
      </c>
      <c r="C13" s="31" t="s">
        <v>18</v>
      </c>
      <c r="D13" s="32" t="n">
        <v>1673240.95</v>
      </c>
      <c r="E13" s="33" t="n">
        <f aca="false">N13/12</f>
        <v>2242122.5</v>
      </c>
      <c r="F13" s="32" t="n">
        <v>1811453.36</v>
      </c>
      <c r="G13" s="33" t="n">
        <f aca="false">E13</f>
        <v>2242122.5</v>
      </c>
      <c r="H13" s="32" t="n">
        <v>1851047.58</v>
      </c>
      <c r="I13" s="33" t="n">
        <f aca="false">G13</f>
        <v>2242122.5</v>
      </c>
      <c r="J13" s="33" t="n">
        <f aca="false">+D13+F13+H13</f>
        <v>5335741.89</v>
      </c>
      <c r="K13" s="33" t="n">
        <f aca="false">+E13+G13+I13</f>
        <v>6726367.5</v>
      </c>
      <c r="L13" s="34" t="n">
        <f aca="false">+J13/K13*100</f>
        <v>79.3257562867328</v>
      </c>
      <c r="M13" s="33" t="n">
        <f aca="false">J13</f>
        <v>5335741.89</v>
      </c>
      <c r="N13" s="32" t="n">
        <v>26905470</v>
      </c>
      <c r="O13" s="35" t="n">
        <f aca="false">M13/N13*100</f>
        <v>19.8314390716832</v>
      </c>
      <c r="P13" s="29"/>
      <c r="Q13" s="4"/>
      <c r="R13" s="4"/>
    </row>
    <row r="14" customFormat="false" ht="20.1" hidden="false" customHeight="true" outlineLevel="0" collapsed="false">
      <c r="B14" s="30" t="s">
        <v>23</v>
      </c>
      <c r="C14" s="31" t="s">
        <v>18</v>
      </c>
      <c r="D14" s="32" t="n">
        <v>6415698.01</v>
      </c>
      <c r="E14" s="33" t="n">
        <f aca="false">N14/12</f>
        <v>2792708.33333333</v>
      </c>
      <c r="F14" s="32" t="n">
        <v>7106543.13</v>
      </c>
      <c r="G14" s="33" t="n">
        <f aca="false">E14</f>
        <v>2792708.33333333</v>
      </c>
      <c r="H14" s="32" t="n">
        <v>10358688.47</v>
      </c>
      <c r="I14" s="33" t="n">
        <f aca="false">G14</f>
        <v>2792708.33333333</v>
      </c>
      <c r="J14" s="33" t="n">
        <f aca="false">+D14+F14+H14</f>
        <v>23880929.61</v>
      </c>
      <c r="K14" s="33" t="n">
        <f aca="false">+E14+G14+I14</f>
        <v>8378125</v>
      </c>
      <c r="L14" s="34" t="n">
        <f aca="false">+J14/K14*100</f>
        <v>285.039070317046</v>
      </c>
      <c r="M14" s="33" t="n">
        <f aca="false">J14</f>
        <v>23880929.61</v>
      </c>
      <c r="N14" s="32" t="n">
        <v>33512500</v>
      </c>
      <c r="O14" s="35" t="n">
        <f aca="false">M14/N14*100</f>
        <v>71.2597675792615</v>
      </c>
      <c r="P14" s="29"/>
      <c r="Q14" s="4"/>
      <c r="R14" s="4"/>
    </row>
    <row r="15" customFormat="false" ht="20.1" hidden="false" customHeight="true" outlineLevel="0" collapsed="false">
      <c r="B15" s="30" t="s">
        <v>24</v>
      </c>
      <c r="C15" s="31" t="s">
        <v>25</v>
      </c>
      <c r="D15" s="32" t="n">
        <v>2876001.03</v>
      </c>
      <c r="E15" s="33" t="n">
        <f aca="false">N15/12</f>
        <v>4768674.58333333</v>
      </c>
      <c r="F15" s="32" t="n">
        <v>4089831.87</v>
      </c>
      <c r="G15" s="33" t="n">
        <f aca="false">E15</f>
        <v>4768674.58333333</v>
      </c>
      <c r="H15" s="32" t="n">
        <v>3592059.45</v>
      </c>
      <c r="I15" s="33" t="n">
        <f aca="false">G15</f>
        <v>4768674.58333333</v>
      </c>
      <c r="J15" s="33" t="n">
        <f aca="false">+D15+F15+H15</f>
        <v>10557892.35</v>
      </c>
      <c r="K15" s="33" t="n">
        <f aca="false">+E15+G15+I15</f>
        <v>14306023.75</v>
      </c>
      <c r="L15" s="34" t="n">
        <f aca="false">+J15/K15*100</f>
        <v>73.800327292201</v>
      </c>
      <c r="M15" s="33" t="n">
        <f aca="false">J15</f>
        <v>10557892.35</v>
      </c>
      <c r="N15" s="32" t="n">
        <v>57224095</v>
      </c>
      <c r="O15" s="35" t="n">
        <f aca="false">M15/N15*100</f>
        <v>18.4500818230502</v>
      </c>
      <c r="P15" s="29"/>
      <c r="Q15" s="4"/>
      <c r="R15" s="4"/>
    </row>
    <row r="16" customFormat="false" ht="20.1" hidden="false" customHeight="true" outlineLevel="0" collapsed="false">
      <c r="B16" s="30" t="s">
        <v>26</v>
      </c>
      <c r="C16" s="31" t="s">
        <v>18</v>
      </c>
      <c r="D16" s="32" t="n">
        <v>152574.73</v>
      </c>
      <c r="E16" s="33" t="n">
        <f aca="false">N16/12</f>
        <v>175858.333333333</v>
      </c>
      <c r="F16" s="32" t="n">
        <v>166121.08</v>
      </c>
      <c r="G16" s="33" t="n">
        <f aca="false">E16</f>
        <v>175858.333333333</v>
      </c>
      <c r="H16" s="32" t="n">
        <v>181990.58</v>
      </c>
      <c r="I16" s="33" t="n">
        <f aca="false">G16</f>
        <v>175858.333333333</v>
      </c>
      <c r="J16" s="33" t="n">
        <f aca="false">+D16+F16+H16</f>
        <v>500686.39</v>
      </c>
      <c r="K16" s="33" t="n">
        <f aca="false">+E16+G16+I16</f>
        <v>527575</v>
      </c>
      <c r="L16" s="34" t="n">
        <f aca="false">+J16/K16*100</f>
        <v>94.9033578164242</v>
      </c>
      <c r="M16" s="33" t="n">
        <f aca="false">J16</f>
        <v>500686.39</v>
      </c>
      <c r="N16" s="32" t="n">
        <v>2110300</v>
      </c>
      <c r="O16" s="35" t="n">
        <f aca="false">M16/N16*100</f>
        <v>23.7258394541061</v>
      </c>
      <c r="P16" s="29"/>
      <c r="Q16" s="4"/>
      <c r="R16" s="4"/>
    </row>
    <row r="17" customFormat="false" ht="20.1" hidden="false" customHeight="true" outlineLevel="0" collapsed="false">
      <c r="B17" s="30" t="s">
        <v>27</v>
      </c>
      <c r="C17" s="31" t="s">
        <v>18</v>
      </c>
      <c r="D17" s="32" t="n">
        <v>1449267.11</v>
      </c>
      <c r="E17" s="33" t="n">
        <f aca="false">N17/12</f>
        <v>3411028.015</v>
      </c>
      <c r="F17" s="32" t="n">
        <v>2748110.26</v>
      </c>
      <c r="G17" s="33" t="n">
        <f aca="false">E17</f>
        <v>3411028.015</v>
      </c>
      <c r="H17" s="32" t="n">
        <v>2164358.63</v>
      </c>
      <c r="I17" s="33" t="n">
        <f aca="false">G17</f>
        <v>3411028.015</v>
      </c>
      <c r="J17" s="33" t="n">
        <f aca="false">+D17+F17+H17</f>
        <v>6361736</v>
      </c>
      <c r="K17" s="33" t="n">
        <f aca="false">+E17+G17+I17</f>
        <v>10233084.045</v>
      </c>
      <c r="L17" s="34" t="n">
        <f aca="false">+J17/K17*100</f>
        <v>62.1683157494286</v>
      </c>
      <c r="M17" s="33" t="n">
        <f aca="false">J17</f>
        <v>6361736</v>
      </c>
      <c r="N17" s="32" t="n">
        <v>40932336.18</v>
      </c>
      <c r="O17" s="35" t="n">
        <f aca="false">M17/N17*100</f>
        <v>15.5420789373571</v>
      </c>
      <c r="P17" s="29"/>
      <c r="Q17" s="4"/>
      <c r="R17" s="4"/>
    </row>
    <row r="18" customFormat="false" ht="20.1" hidden="false" customHeight="true" outlineLevel="0" collapsed="false">
      <c r="B18" s="30" t="s">
        <v>28</v>
      </c>
      <c r="C18" s="31" t="s">
        <v>18</v>
      </c>
      <c r="D18" s="32" t="n">
        <v>136646.58</v>
      </c>
      <c r="E18" s="33" t="n">
        <f aca="false">N18/12</f>
        <v>151341.666666667</v>
      </c>
      <c r="F18" s="32" t="n">
        <v>165096.63</v>
      </c>
      <c r="G18" s="33" t="n">
        <f aca="false">E18</f>
        <v>151341.666666667</v>
      </c>
      <c r="H18" s="32" t="n">
        <v>165602.32</v>
      </c>
      <c r="I18" s="33" t="n">
        <f aca="false">G18</f>
        <v>151341.666666667</v>
      </c>
      <c r="J18" s="33" t="n">
        <f aca="false">+D18+F18+H18</f>
        <v>467345.53</v>
      </c>
      <c r="K18" s="33" t="n">
        <f aca="false">+E18+G18+I18</f>
        <v>454025</v>
      </c>
      <c r="L18" s="34" t="n">
        <f aca="false">+J18/K18*100</f>
        <v>102.933875887892</v>
      </c>
      <c r="M18" s="33" t="n">
        <f aca="false">J18</f>
        <v>467345.53</v>
      </c>
      <c r="N18" s="32" t="n">
        <v>1816100</v>
      </c>
      <c r="O18" s="35" t="n">
        <f aca="false">M18/N18*100</f>
        <v>25.7334689719729</v>
      </c>
      <c r="P18" s="29"/>
      <c r="Q18" s="4"/>
      <c r="R18" s="4"/>
    </row>
    <row r="19" customFormat="false" ht="20.1" hidden="false" customHeight="true" outlineLevel="0" collapsed="false">
      <c r="B19" s="30" t="s">
        <v>29</v>
      </c>
      <c r="C19" s="31" t="s">
        <v>18</v>
      </c>
      <c r="D19" s="32" t="n">
        <v>819814.77</v>
      </c>
      <c r="E19" s="33" t="n">
        <f aca="false">N19/12</f>
        <v>1811850</v>
      </c>
      <c r="F19" s="32" t="n">
        <v>1007619.75</v>
      </c>
      <c r="G19" s="33" t="n">
        <f aca="false">E19</f>
        <v>1811850</v>
      </c>
      <c r="H19" s="32" t="n">
        <v>961401.88</v>
      </c>
      <c r="I19" s="33" t="n">
        <f aca="false">G19</f>
        <v>1811850</v>
      </c>
      <c r="J19" s="33" t="n">
        <f aca="false">+D19+F19+H19</f>
        <v>2788836.4</v>
      </c>
      <c r="K19" s="33" t="n">
        <f aca="false">+E19+G19+I19</f>
        <v>5435550</v>
      </c>
      <c r="L19" s="34" t="n">
        <f aca="false">+J19/K19*100</f>
        <v>51.307345162863</v>
      </c>
      <c r="M19" s="33" t="n">
        <f aca="false">J19</f>
        <v>2788836.4</v>
      </c>
      <c r="N19" s="32" t="n">
        <v>21742200</v>
      </c>
      <c r="O19" s="35" t="n">
        <f aca="false">M19/N19*100</f>
        <v>12.8268362907158</v>
      </c>
      <c r="P19" s="29"/>
      <c r="Q19" s="4"/>
      <c r="R19" s="4"/>
    </row>
    <row r="20" customFormat="false" ht="20.1" hidden="false" customHeight="true" outlineLevel="0" collapsed="false">
      <c r="B20" s="30" t="s">
        <v>30</v>
      </c>
      <c r="C20" s="31" t="s">
        <v>18</v>
      </c>
      <c r="D20" s="32" t="n">
        <v>516172.01</v>
      </c>
      <c r="E20" s="33" t="n">
        <f aca="false">N20/12</f>
        <v>536495.818333333</v>
      </c>
      <c r="F20" s="32" t="n">
        <v>221195.65</v>
      </c>
      <c r="G20" s="33" t="n">
        <f aca="false">E20</f>
        <v>536495.818333333</v>
      </c>
      <c r="H20" s="32" t="n">
        <v>775648.6</v>
      </c>
      <c r="I20" s="33" t="n">
        <f aca="false">G20</f>
        <v>536495.818333333</v>
      </c>
      <c r="J20" s="33" t="n">
        <f aca="false">+D20+F20+H20</f>
        <v>1513016.26</v>
      </c>
      <c r="K20" s="33" t="n">
        <f aca="false">+E20+G20+I20</f>
        <v>1609487.455</v>
      </c>
      <c r="L20" s="34" t="n">
        <f aca="false">+J20/K20*100</f>
        <v>94.0060921444088</v>
      </c>
      <c r="M20" s="33" t="n">
        <f aca="false">J20</f>
        <v>1513016.26</v>
      </c>
      <c r="N20" s="32" t="n">
        <v>6437949.82</v>
      </c>
      <c r="O20" s="35" t="n">
        <f aca="false">M20/N20*100</f>
        <v>23.5015230361022</v>
      </c>
      <c r="P20" s="29"/>
      <c r="Q20" s="4"/>
      <c r="R20" s="4"/>
    </row>
    <row r="21" customFormat="false" ht="20.1" hidden="false" customHeight="true" outlineLevel="0" collapsed="false">
      <c r="B21" s="30" t="s">
        <v>31</v>
      </c>
      <c r="C21" s="31" t="s">
        <v>18</v>
      </c>
      <c r="D21" s="32" t="n">
        <v>1033794.8</v>
      </c>
      <c r="E21" s="33" t="n">
        <f aca="false">N21/12</f>
        <v>1168341.66666667</v>
      </c>
      <c r="F21" s="32" t="n">
        <v>1156979.08</v>
      </c>
      <c r="G21" s="33" t="n">
        <f aca="false">E21</f>
        <v>1168341.66666667</v>
      </c>
      <c r="H21" s="32" t="n">
        <v>1148665</v>
      </c>
      <c r="I21" s="33" t="n">
        <f aca="false">G21</f>
        <v>1168341.66666667</v>
      </c>
      <c r="J21" s="33" t="n">
        <f aca="false">+D21+F21+H21</f>
        <v>3339438.88</v>
      </c>
      <c r="K21" s="33" t="n">
        <f aca="false">+E21+G21+I21</f>
        <v>3505025</v>
      </c>
      <c r="L21" s="34" t="n">
        <f aca="false">+J21/K21*100</f>
        <v>95.2757506722491</v>
      </c>
      <c r="M21" s="33" t="n">
        <f aca="false">J21</f>
        <v>3339438.88</v>
      </c>
      <c r="N21" s="32" t="n">
        <v>14020100</v>
      </c>
      <c r="O21" s="35" t="n">
        <f aca="false">M21/N21*100</f>
        <v>23.8189376680623</v>
      </c>
      <c r="P21" s="29"/>
      <c r="Q21" s="4"/>
      <c r="R21" s="4"/>
    </row>
    <row r="22" customFormat="false" ht="20.1" hidden="false" customHeight="true" outlineLevel="0" collapsed="false">
      <c r="B22" s="30" t="s">
        <v>32</v>
      </c>
      <c r="C22" s="31" t="s">
        <v>18</v>
      </c>
      <c r="D22" s="32" t="n">
        <v>17786.57</v>
      </c>
      <c r="E22" s="33" t="n">
        <f aca="false">N22/12</f>
        <v>51833.3333333333</v>
      </c>
      <c r="F22" s="32" t="n">
        <v>18399.9</v>
      </c>
      <c r="G22" s="33" t="n">
        <f aca="false">E22</f>
        <v>51833.3333333333</v>
      </c>
      <c r="H22" s="32" t="n">
        <v>18399.9</v>
      </c>
      <c r="I22" s="33" t="n">
        <f aca="false">G22</f>
        <v>51833.3333333333</v>
      </c>
      <c r="J22" s="33" t="n">
        <f aca="false">+D22+F22+H22</f>
        <v>54586.37</v>
      </c>
      <c r="K22" s="33" t="n">
        <f aca="false">+E22+G22+I22</f>
        <v>155500</v>
      </c>
      <c r="L22" s="34" t="n">
        <f aca="false">+J22/K22*100</f>
        <v>35.1037749196142</v>
      </c>
      <c r="M22" s="33" t="n">
        <f aca="false">J22</f>
        <v>54586.37</v>
      </c>
      <c r="N22" s="32" t="n">
        <v>622000</v>
      </c>
      <c r="O22" s="35" t="n">
        <f aca="false">M22/N22*100</f>
        <v>8.77594372990354</v>
      </c>
      <c r="P22" s="29"/>
      <c r="Q22" s="4"/>
      <c r="R22" s="4"/>
    </row>
    <row r="23" customFormat="false" ht="20.1" hidden="false" customHeight="true" outlineLevel="0" collapsed="false">
      <c r="B23" s="30" t="s">
        <v>33</v>
      </c>
      <c r="C23" s="31" t="s">
        <v>18</v>
      </c>
      <c r="D23" s="32" t="n">
        <v>143473.16</v>
      </c>
      <c r="E23" s="33" t="n">
        <f aca="false">N23/12</f>
        <v>259041.666666667</v>
      </c>
      <c r="F23" s="32" t="n">
        <v>143644.77</v>
      </c>
      <c r="G23" s="33" t="n">
        <f aca="false">E23</f>
        <v>259041.666666667</v>
      </c>
      <c r="H23" s="32" t="n">
        <v>151716.79</v>
      </c>
      <c r="I23" s="33" t="n">
        <f aca="false">G23</f>
        <v>259041.666666667</v>
      </c>
      <c r="J23" s="33" t="n">
        <f aca="false">+D23+F23+H23</f>
        <v>438834.72</v>
      </c>
      <c r="K23" s="33" t="n">
        <f aca="false">+E23+G23+I23</f>
        <v>777125</v>
      </c>
      <c r="L23" s="34" t="n">
        <f aca="false">+J23/K23*100</f>
        <v>56.4690004825479</v>
      </c>
      <c r="M23" s="33" t="n">
        <f aca="false">J23</f>
        <v>438834.72</v>
      </c>
      <c r="N23" s="32" t="n">
        <v>3108500</v>
      </c>
      <c r="O23" s="35" t="n">
        <f aca="false">M23/N23*100</f>
        <v>14.117250120637</v>
      </c>
      <c r="P23" s="29"/>
      <c r="Q23" s="4"/>
      <c r="R23" s="4"/>
    </row>
    <row r="24" customFormat="false" ht="20.1" hidden="false" customHeight="true" outlineLevel="0" collapsed="false">
      <c r="B24" s="30" t="s">
        <v>34</v>
      </c>
      <c r="C24" s="31" t="s">
        <v>18</v>
      </c>
      <c r="D24" s="32" t="n">
        <v>88844.17</v>
      </c>
      <c r="E24" s="33" t="n">
        <f aca="false">N24/12</f>
        <v>61666.6666666667</v>
      </c>
      <c r="F24" s="32" t="n">
        <v>81287.32</v>
      </c>
      <c r="G24" s="33" t="n">
        <f aca="false">E24</f>
        <v>61666.6666666667</v>
      </c>
      <c r="H24" s="32" t="n">
        <v>76355.23</v>
      </c>
      <c r="I24" s="33" t="n">
        <f aca="false">G24</f>
        <v>61666.6666666667</v>
      </c>
      <c r="J24" s="33" t="n">
        <f aca="false">+D24+F24+H24</f>
        <v>246486.72</v>
      </c>
      <c r="K24" s="33" t="n">
        <f aca="false">+E24+G24+I24</f>
        <v>185000</v>
      </c>
      <c r="L24" s="34" t="n">
        <f aca="false">+J24/K24*100</f>
        <v>133.236064864865</v>
      </c>
      <c r="M24" s="33" t="n">
        <f aca="false">J24</f>
        <v>246486.72</v>
      </c>
      <c r="N24" s="32" t="n">
        <v>740000</v>
      </c>
      <c r="O24" s="35" t="n">
        <f aca="false">M24/N24*100</f>
        <v>33.3090162162162</v>
      </c>
      <c r="P24" s="29"/>
      <c r="Q24" s="4"/>
      <c r="R24" s="4"/>
    </row>
    <row r="25" customFormat="false" ht="20.1" hidden="false" customHeight="true" outlineLevel="0" collapsed="false">
      <c r="B25" s="30" t="s">
        <v>35</v>
      </c>
      <c r="C25" s="31" t="s">
        <v>18</v>
      </c>
      <c r="D25" s="32" t="n">
        <v>95020.22</v>
      </c>
      <c r="E25" s="33" t="n">
        <f aca="false">N25/12</f>
        <v>80383.3333333333</v>
      </c>
      <c r="F25" s="32" t="n">
        <v>92501.12</v>
      </c>
      <c r="G25" s="33" t="n">
        <f aca="false">E25</f>
        <v>80383.3333333333</v>
      </c>
      <c r="H25" s="32" t="n">
        <v>83230.36</v>
      </c>
      <c r="I25" s="33" t="n">
        <f aca="false">G25</f>
        <v>80383.3333333333</v>
      </c>
      <c r="J25" s="33" t="n">
        <f aca="false">+D25+F25+H25</f>
        <v>270751.7</v>
      </c>
      <c r="K25" s="33" t="n">
        <f aca="false">+E25+G25+I25</f>
        <v>241150</v>
      </c>
      <c r="L25" s="34" t="n">
        <f aca="false">+J25/K25*100</f>
        <v>112.275222890317</v>
      </c>
      <c r="M25" s="33" t="n">
        <f aca="false">J25</f>
        <v>270751.7</v>
      </c>
      <c r="N25" s="32" t="n">
        <v>964600</v>
      </c>
      <c r="O25" s="35" t="n">
        <f aca="false">M25/N25*100</f>
        <v>28.0688057225793</v>
      </c>
      <c r="P25" s="29"/>
      <c r="Q25" s="4"/>
      <c r="R25" s="4"/>
    </row>
    <row r="26" customFormat="false" ht="20.1" hidden="false" customHeight="true" outlineLevel="0" collapsed="false">
      <c r="B26" s="30" t="s">
        <v>36</v>
      </c>
      <c r="C26" s="31" t="s">
        <v>18</v>
      </c>
      <c r="D26" s="32" t="n">
        <v>568930.57</v>
      </c>
      <c r="E26" s="33" t="n">
        <f aca="false">N26/12</f>
        <v>922433.333333333</v>
      </c>
      <c r="F26" s="32" t="n">
        <v>603161.46</v>
      </c>
      <c r="G26" s="33" t="n">
        <f aca="false">E26</f>
        <v>922433.333333333</v>
      </c>
      <c r="H26" s="32" t="n">
        <v>595493.56</v>
      </c>
      <c r="I26" s="33" t="n">
        <f aca="false">G26</f>
        <v>922433.333333333</v>
      </c>
      <c r="J26" s="33" t="n">
        <f aca="false">+D26+F26+H26</f>
        <v>1767585.59</v>
      </c>
      <c r="K26" s="33" t="n">
        <f aca="false">+E26+G26+I26</f>
        <v>2767300</v>
      </c>
      <c r="L26" s="34" t="n">
        <f aca="false">+J26/K26*100</f>
        <v>63.8740140208868</v>
      </c>
      <c r="M26" s="33" t="n">
        <f aca="false">J26</f>
        <v>1767585.59</v>
      </c>
      <c r="N26" s="32" t="n">
        <v>11069200</v>
      </c>
      <c r="O26" s="35" t="n">
        <v>0</v>
      </c>
      <c r="P26" s="29"/>
      <c r="Q26" s="4"/>
      <c r="R26" s="4"/>
    </row>
    <row r="27" customFormat="false" ht="20.1" hidden="false" customHeight="true" outlineLevel="0" collapsed="false">
      <c r="B27" s="30" t="s">
        <v>37</v>
      </c>
      <c r="C27" s="31" t="s">
        <v>18</v>
      </c>
      <c r="D27" s="32" t="n">
        <v>492833.24</v>
      </c>
      <c r="E27" s="33" t="n">
        <f aca="false">N27/12</f>
        <v>812416.666666667</v>
      </c>
      <c r="F27" s="32" t="n">
        <v>563625.46</v>
      </c>
      <c r="G27" s="33" t="n">
        <f aca="false">E27</f>
        <v>812416.666666667</v>
      </c>
      <c r="H27" s="32" t="n">
        <v>747633.12</v>
      </c>
      <c r="I27" s="33" t="n">
        <f aca="false">G27</f>
        <v>812416.666666667</v>
      </c>
      <c r="J27" s="33" t="n">
        <f aca="false">+D27+F27+H27</f>
        <v>1804091.82</v>
      </c>
      <c r="K27" s="33" t="n">
        <f aca="false">+E27+G27+I27</f>
        <v>2437250</v>
      </c>
      <c r="L27" s="34" t="n">
        <f aca="false">+J27/K27*100</f>
        <v>74.0216153451636</v>
      </c>
      <c r="M27" s="33" t="n">
        <f aca="false">J27</f>
        <v>1804091.82</v>
      </c>
      <c r="N27" s="32" t="n">
        <v>9749000</v>
      </c>
      <c r="O27" s="35" t="n">
        <f aca="false">M27/N27*100</f>
        <v>18.5054038362909</v>
      </c>
      <c r="P27" s="29"/>
      <c r="Q27" s="4"/>
      <c r="R27" s="4"/>
    </row>
    <row r="28" customFormat="false" ht="20.1" hidden="false" customHeight="true" outlineLevel="0" collapsed="false">
      <c r="B28" s="30" t="s">
        <v>38</v>
      </c>
      <c r="C28" s="31" t="s">
        <v>18</v>
      </c>
      <c r="D28" s="32" t="n">
        <v>18399.9</v>
      </c>
      <c r="E28" s="33" t="n">
        <f aca="false">N28/12</f>
        <v>17583.3333333333</v>
      </c>
      <c r="F28" s="32" t="n">
        <v>18399.9</v>
      </c>
      <c r="G28" s="33" t="n">
        <f aca="false">E28</f>
        <v>17583.3333333333</v>
      </c>
      <c r="H28" s="32" t="n">
        <v>18399.9</v>
      </c>
      <c r="I28" s="33" t="n">
        <f aca="false">G28</f>
        <v>17583.3333333333</v>
      </c>
      <c r="J28" s="33" t="n">
        <f aca="false">+D28+F28+H28</f>
        <v>55199.7</v>
      </c>
      <c r="K28" s="33" t="n">
        <f aca="false">+E28+G28+I28</f>
        <v>52750</v>
      </c>
      <c r="L28" s="34" t="n">
        <f aca="false">+J28/K28*100</f>
        <v>104.643981042654</v>
      </c>
      <c r="M28" s="33" t="n">
        <f aca="false">J28</f>
        <v>55199.7</v>
      </c>
      <c r="N28" s="32" t="n">
        <v>211000</v>
      </c>
      <c r="O28" s="35" t="n">
        <f aca="false">M28/N28*100</f>
        <v>26.1609952606635</v>
      </c>
      <c r="P28" s="29"/>
      <c r="Q28" s="4"/>
      <c r="R28" s="4"/>
    </row>
    <row r="29" customFormat="false" ht="20.1" hidden="false" customHeight="true" outlineLevel="0" collapsed="false">
      <c r="B29" s="30" t="s">
        <v>39</v>
      </c>
      <c r="C29" s="31" t="s">
        <v>18</v>
      </c>
      <c r="D29" s="32" t="n">
        <v>0</v>
      </c>
      <c r="E29" s="33" t="n">
        <f aca="false">N29/12</f>
        <v>37683.3333333333</v>
      </c>
      <c r="F29" s="32" t="n">
        <v>0</v>
      </c>
      <c r="G29" s="33" t="n">
        <f aca="false">E29</f>
        <v>37683.3333333333</v>
      </c>
      <c r="H29" s="32" t="n">
        <v>0</v>
      </c>
      <c r="I29" s="33" t="n">
        <f aca="false">G29</f>
        <v>37683.3333333333</v>
      </c>
      <c r="J29" s="33" t="n">
        <f aca="false">+D29+F29+H29</f>
        <v>0</v>
      </c>
      <c r="K29" s="33" t="n">
        <f aca="false">+E29+G29+I29</f>
        <v>113050</v>
      </c>
      <c r="L29" s="34" t="n">
        <f aca="false">+J29/K29*100</f>
        <v>0</v>
      </c>
      <c r="M29" s="33" t="n">
        <f aca="false">J29</f>
        <v>0</v>
      </c>
      <c r="N29" s="32" t="n">
        <v>452200</v>
      </c>
      <c r="O29" s="35" t="n">
        <f aca="false">M29/N29*100</f>
        <v>0</v>
      </c>
      <c r="P29" s="29"/>
      <c r="Q29" s="4"/>
      <c r="R29" s="4"/>
    </row>
    <row r="30" customFormat="false" ht="20.1" hidden="false" customHeight="true" outlineLevel="0" collapsed="false">
      <c r="B30" s="30" t="s">
        <v>40</v>
      </c>
      <c r="C30" s="31" t="s">
        <v>41</v>
      </c>
      <c r="D30" s="32" t="n">
        <v>0</v>
      </c>
      <c r="E30" s="33" t="n">
        <f aca="false">N30/12</f>
        <v>16666.6666666667</v>
      </c>
      <c r="F30" s="32" t="n">
        <v>0</v>
      </c>
      <c r="G30" s="33" t="n">
        <f aca="false">E30</f>
        <v>16666.6666666667</v>
      </c>
      <c r="H30" s="32" t="n">
        <v>0</v>
      </c>
      <c r="I30" s="33" t="n">
        <f aca="false">G30</f>
        <v>16666.6666666667</v>
      </c>
      <c r="J30" s="33" t="n">
        <f aca="false">+D30+F30+H30</f>
        <v>0</v>
      </c>
      <c r="K30" s="33" t="n">
        <f aca="false">+E30+G30+I30</f>
        <v>50000</v>
      </c>
      <c r="L30" s="34" t="n">
        <f aca="false">+J30/K30*100</f>
        <v>0</v>
      </c>
      <c r="M30" s="33" t="n">
        <f aca="false">J30</f>
        <v>0</v>
      </c>
      <c r="N30" s="32" t="n">
        <v>200000</v>
      </c>
      <c r="O30" s="35" t="n">
        <f aca="false">M30/N30*100</f>
        <v>0</v>
      </c>
      <c r="P30" s="29"/>
      <c r="Q30" s="4"/>
      <c r="R30" s="4"/>
    </row>
    <row r="31" customFormat="false" ht="20.1" hidden="false" customHeight="true" outlineLevel="0" collapsed="false">
      <c r="B31" s="30" t="s">
        <v>42</v>
      </c>
      <c r="C31" s="31" t="s">
        <v>43</v>
      </c>
      <c r="D31" s="32" t="n">
        <v>0</v>
      </c>
      <c r="E31" s="33" t="n">
        <f aca="false">N31/12</f>
        <v>3333.33333333333</v>
      </c>
      <c r="F31" s="32" t="n">
        <v>0</v>
      </c>
      <c r="G31" s="33" t="n">
        <f aca="false">E31</f>
        <v>3333.33333333333</v>
      </c>
      <c r="H31" s="32" t="n">
        <v>0</v>
      </c>
      <c r="I31" s="33" t="n">
        <f aca="false">G31</f>
        <v>3333.33333333333</v>
      </c>
      <c r="J31" s="33" t="n">
        <f aca="false">+D31+F31+H31</f>
        <v>0</v>
      </c>
      <c r="K31" s="33" t="n">
        <f aca="false">+E31+G31+I31</f>
        <v>10000</v>
      </c>
      <c r="L31" s="34" t="n">
        <f aca="false">+J31/K31*100</f>
        <v>0</v>
      </c>
      <c r="M31" s="33" t="n">
        <f aca="false">J31</f>
        <v>0</v>
      </c>
      <c r="N31" s="32" t="n">
        <v>40000</v>
      </c>
      <c r="O31" s="35" t="n">
        <f aca="false">M31/N31*100</f>
        <v>0</v>
      </c>
      <c r="P31" s="29"/>
      <c r="Q31" s="4"/>
      <c r="R31" s="4"/>
    </row>
    <row r="32" customFormat="false" ht="20.1" hidden="false" customHeight="true" outlineLevel="0" collapsed="false">
      <c r="B32" s="30" t="s">
        <v>44</v>
      </c>
      <c r="C32" s="31" t="s">
        <v>45</v>
      </c>
      <c r="D32" s="32" t="n">
        <v>0</v>
      </c>
      <c r="E32" s="33" t="n">
        <f aca="false">N32/12</f>
        <v>4166.66666666667</v>
      </c>
      <c r="F32" s="32" t="n">
        <v>0</v>
      </c>
      <c r="G32" s="33" t="n">
        <f aca="false">E32</f>
        <v>4166.66666666667</v>
      </c>
      <c r="H32" s="32" t="n">
        <v>0</v>
      </c>
      <c r="I32" s="33" t="n">
        <f aca="false">G32</f>
        <v>4166.66666666667</v>
      </c>
      <c r="J32" s="33" t="n">
        <f aca="false">+D32+F32+H32</f>
        <v>0</v>
      </c>
      <c r="K32" s="33" t="n">
        <f aca="false">+E32+G32+I32</f>
        <v>12500</v>
      </c>
      <c r="L32" s="34" t="n">
        <f aca="false">+J32/K32*100</f>
        <v>0</v>
      </c>
      <c r="M32" s="33" t="n">
        <f aca="false">J32</f>
        <v>0</v>
      </c>
      <c r="N32" s="32" t="n">
        <v>50000</v>
      </c>
      <c r="O32" s="35" t="n">
        <f aca="false">M32/N32*100</f>
        <v>0</v>
      </c>
      <c r="P32" s="29"/>
      <c r="Q32" s="4"/>
      <c r="R32" s="4"/>
    </row>
    <row r="33" customFormat="false" ht="20.1" hidden="false" customHeight="true" outlineLevel="0" collapsed="false">
      <c r="B33" s="30" t="s">
        <v>46</v>
      </c>
      <c r="C33" s="31" t="s">
        <v>47</v>
      </c>
      <c r="D33" s="32" t="n">
        <v>0</v>
      </c>
      <c r="E33" s="33" t="n">
        <f aca="false">N33/12</f>
        <v>2916.66666666667</v>
      </c>
      <c r="F33" s="32" t="n">
        <v>0</v>
      </c>
      <c r="G33" s="33" t="n">
        <f aca="false">E33</f>
        <v>2916.66666666667</v>
      </c>
      <c r="H33" s="32" t="n">
        <v>0</v>
      </c>
      <c r="I33" s="33" t="n">
        <f aca="false">G33</f>
        <v>2916.66666666667</v>
      </c>
      <c r="J33" s="33" t="n">
        <f aca="false">+D33+F33+H33</f>
        <v>0</v>
      </c>
      <c r="K33" s="33" t="n">
        <f aca="false">+E33+G33+I33</f>
        <v>8750</v>
      </c>
      <c r="L33" s="34" t="n">
        <f aca="false">+J33/K33*100</f>
        <v>0</v>
      </c>
      <c r="M33" s="33" t="n">
        <f aca="false">J33</f>
        <v>0</v>
      </c>
      <c r="N33" s="32" t="n">
        <v>35000</v>
      </c>
      <c r="O33" s="35" t="n">
        <f aca="false">M33/N33*100</f>
        <v>0</v>
      </c>
      <c r="P33" s="29"/>
      <c r="Q33" s="4"/>
      <c r="R33" s="4"/>
    </row>
    <row r="34" customFormat="false" ht="20.1" hidden="false" customHeight="true" outlineLevel="0" collapsed="false">
      <c r="B34" s="30" t="s">
        <v>48</v>
      </c>
      <c r="C34" s="31" t="s">
        <v>49</v>
      </c>
      <c r="D34" s="32" t="n">
        <v>0</v>
      </c>
      <c r="E34" s="33" t="n">
        <f aca="false">N34/12</f>
        <v>2916.66666666667</v>
      </c>
      <c r="F34" s="32" t="n">
        <v>0</v>
      </c>
      <c r="G34" s="33" t="n">
        <f aca="false">E34</f>
        <v>2916.66666666667</v>
      </c>
      <c r="H34" s="32" t="n">
        <v>0</v>
      </c>
      <c r="I34" s="33" t="n">
        <f aca="false">G34</f>
        <v>2916.66666666667</v>
      </c>
      <c r="J34" s="33" t="n">
        <f aca="false">+D34+F34+H34</f>
        <v>0</v>
      </c>
      <c r="K34" s="33" t="n">
        <f aca="false">+E34+G34+I34</f>
        <v>8750</v>
      </c>
      <c r="L34" s="34" t="n">
        <f aca="false">+J34/K34*100</f>
        <v>0</v>
      </c>
      <c r="M34" s="33" t="n">
        <f aca="false">J34</f>
        <v>0</v>
      </c>
      <c r="N34" s="32" t="n">
        <v>35000</v>
      </c>
      <c r="O34" s="35" t="n">
        <f aca="false">M34/N34*100</f>
        <v>0</v>
      </c>
      <c r="P34" s="29"/>
      <c r="Q34" s="4"/>
      <c r="R34" s="4"/>
    </row>
    <row r="35" customFormat="false" ht="20.1" hidden="false" customHeight="true" outlineLevel="0" collapsed="false">
      <c r="B35" s="30" t="s">
        <v>50</v>
      </c>
      <c r="C35" s="31" t="s">
        <v>51</v>
      </c>
      <c r="D35" s="32" t="n">
        <v>0</v>
      </c>
      <c r="E35" s="33" t="n">
        <f aca="false">N35/12</f>
        <v>3750</v>
      </c>
      <c r="F35" s="32" t="n">
        <v>765.6</v>
      </c>
      <c r="G35" s="33" t="n">
        <f aca="false">E35</f>
        <v>3750</v>
      </c>
      <c r="H35" s="32" t="n">
        <v>36377.6</v>
      </c>
      <c r="I35" s="33" t="n">
        <f aca="false">G35</f>
        <v>3750</v>
      </c>
      <c r="J35" s="33" t="n">
        <f aca="false">+D35+F35+H35</f>
        <v>37143.2</v>
      </c>
      <c r="K35" s="33" t="n">
        <f aca="false">+E35+G35+I35</f>
        <v>11250</v>
      </c>
      <c r="L35" s="34" t="n">
        <f aca="false">+J35/K35*100</f>
        <v>330.161777777778</v>
      </c>
      <c r="M35" s="33" t="n">
        <f aca="false">J35</f>
        <v>37143.2</v>
      </c>
      <c r="N35" s="32" t="n">
        <v>45000</v>
      </c>
      <c r="O35" s="35" t="n">
        <f aca="false">M35/N35*100</f>
        <v>82.5404444444444</v>
      </c>
      <c r="P35" s="29"/>
      <c r="Q35" s="4"/>
      <c r="R35" s="4"/>
    </row>
    <row r="36" customFormat="false" ht="20.1" hidden="false" customHeight="true" outlineLevel="0" collapsed="false">
      <c r="B36" s="30" t="s">
        <v>52</v>
      </c>
      <c r="C36" s="31" t="s">
        <v>53</v>
      </c>
      <c r="D36" s="32" t="n">
        <v>0</v>
      </c>
      <c r="E36" s="33" t="n">
        <f aca="false">N36/12</f>
        <v>2500</v>
      </c>
      <c r="F36" s="32" t="n">
        <v>0</v>
      </c>
      <c r="G36" s="33" t="n">
        <f aca="false">E36</f>
        <v>2500</v>
      </c>
      <c r="H36" s="32" t="n">
        <v>0</v>
      </c>
      <c r="I36" s="33" t="n">
        <f aca="false">G36</f>
        <v>2500</v>
      </c>
      <c r="J36" s="33" t="n">
        <f aca="false">+D36+F36+H36</f>
        <v>0</v>
      </c>
      <c r="K36" s="33" t="n">
        <f aca="false">+E36+G36+I36</f>
        <v>7500</v>
      </c>
      <c r="L36" s="34" t="n">
        <f aca="false">+J36/K36*100</f>
        <v>0</v>
      </c>
      <c r="M36" s="33" t="n">
        <f aca="false">J36</f>
        <v>0</v>
      </c>
      <c r="N36" s="32" t="n">
        <v>30000</v>
      </c>
      <c r="O36" s="35" t="n">
        <f aca="false">M36/N36*100</f>
        <v>0</v>
      </c>
      <c r="P36" s="29"/>
      <c r="Q36" s="4"/>
      <c r="R36" s="4"/>
    </row>
    <row r="37" customFormat="false" ht="20.1" hidden="false" customHeight="true" outlineLevel="0" collapsed="false">
      <c r="B37" s="30" t="s">
        <v>54</v>
      </c>
      <c r="C37" s="31" t="s">
        <v>55</v>
      </c>
      <c r="D37" s="32" t="n">
        <v>0</v>
      </c>
      <c r="E37" s="33" t="n">
        <f aca="false">N37/12</f>
        <v>2916.66666666667</v>
      </c>
      <c r="F37" s="32" t="n">
        <v>0</v>
      </c>
      <c r="G37" s="33" t="n">
        <f aca="false">E37</f>
        <v>2916.66666666667</v>
      </c>
      <c r="H37" s="32" t="n">
        <v>0</v>
      </c>
      <c r="I37" s="33" t="n">
        <f aca="false">G37</f>
        <v>2916.66666666667</v>
      </c>
      <c r="J37" s="33" t="n">
        <f aca="false">+D37+F37+H37</f>
        <v>0</v>
      </c>
      <c r="K37" s="33" t="n">
        <f aca="false">+E37+G37+I37</f>
        <v>8750</v>
      </c>
      <c r="L37" s="34" t="n">
        <f aca="false">+J37/K37*100</f>
        <v>0</v>
      </c>
      <c r="M37" s="33" t="n">
        <f aca="false">J37</f>
        <v>0</v>
      </c>
      <c r="N37" s="32" t="n">
        <v>35000</v>
      </c>
      <c r="O37" s="35" t="n">
        <f aca="false">M37/N37*100</f>
        <v>0</v>
      </c>
      <c r="P37" s="29"/>
      <c r="Q37" s="4"/>
      <c r="R37" s="4"/>
    </row>
    <row r="38" customFormat="false" ht="20.1" hidden="false" customHeight="true" outlineLevel="0" collapsed="false">
      <c r="B38" s="30" t="s">
        <v>56</v>
      </c>
      <c r="C38" s="31" t="s">
        <v>57</v>
      </c>
      <c r="D38" s="32" t="n">
        <v>0</v>
      </c>
      <c r="E38" s="33" t="n">
        <f aca="false">N38/12</f>
        <v>5000</v>
      </c>
      <c r="F38" s="32" t="n">
        <v>0</v>
      </c>
      <c r="G38" s="33" t="n">
        <f aca="false">E38</f>
        <v>5000</v>
      </c>
      <c r="H38" s="32" t="n">
        <v>0</v>
      </c>
      <c r="I38" s="33" t="n">
        <f aca="false">G38</f>
        <v>5000</v>
      </c>
      <c r="J38" s="33" t="n">
        <f aca="false">+D38+F38+H38</f>
        <v>0</v>
      </c>
      <c r="K38" s="33" t="n">
        <f aca="false">+E38+G38+I38</f>
        <v>15000</v>
      </c>
      <c r="L38" s="34" t="n">
        <f aca="false">+J38/K38*100</f>
        <v>0</v>
      </c>
      <c r="M38" s="33" t="n">
        <f aca="false">J38</f>
        <v>0</v>
      </c>
      <c r="N38" s="32" t="n">
        <v>60000</v>
      </c>
      <c r="O38" s="35" t="n">
        <f aca="false">M38/N38*100</f>
        <v>0</v>
      </c>
      <c r="P38" s="29"/>
      <c r="Q38" s="4"/>
      <c r="R38" s="4"/>
    </row>
    <row r="39" customFormat="false" ht="20.1" hidden="false" customHeight="true" outlineLevel="0" collapsed="false">
      <c r="B39" s="30" t="s">
        <v>58</v>
      </c>
      <c r="C39" s="31" t="s">
        <v>59</v>
      </c>
      <c r="D39" s="32" t="n">
        <v>0</v>
      </c>
      <c r="E39" s="33" t="n">
        <f aca="false">N39/12</f>
        <v>2916.66666666667</v>
      </c>
      <c r="F39" s="32" t="n">
        <v>0</v>
      </c>
      <c r="G39" s="33" t="n">
        <f aca="false">E39</f>
        <v>2916.66666666667</v>
      </c>
      <c r="H39" s="32" t="n">
        <v>0</v>
      </c>
      <c r="I39" s="33" t="n">
        <f aca="false">G39</f>
        <v>2916.66666666667</v>
      </c>
      <c r="J39" s="33" t="n">
        <f aca="false">+D39+F39+H39</f>
        <v>0</v>
      </c>
      <c r="K39" s="33" t="n">
        <f aca="false">+E39+G39+I39</f>
        <v>8750</v>
      </c>
      <c r="L39" s="34" t="n">
        <f aca="false">+J39/K39*100</f>
        <v>0</v>
      </c>
      <c r="M39" s="33" t="n">
        <f aca="false">J39</f>
        <v>0</v>
      </c>
      <c r="N39" s="32" t="n">
        <v>35000</v>
      </c>
      <c r="O39" s="35" t="n">
        <f aca="false">M39/N39*100</f>
        <v>0</v>
      </c>
      <c r="P39" s="29"/>
      <c r="Q39" s="4"/>
      <c r="R39" s="4"/>
    </row>
    <row r="40" customFormat="false" ht="20.1" hidden="false" customHeight="true" outlineLevel="0" collapsed="false">
      <c r="B40" s="30" t="s">
        <v>60</v>
      </c>
      <c r="C40" s="31" t="s">
        <v>61</v>
      </c>
      <c r="D40" s="32" t="n">
        <v>0</v>
      </c>
      <c r="E40" s="33" t="n">
        <f aca="false">N40/12</f>
        <v>5000</v>
      </c>
      <c r="F40" s="32" t="n">
        <v>0</v>
      </c>
      <c r="G40" s="33" t="n">
        <f aca="false">E40</f>
        <v>5000</v>
      </c>
      <c r="H40" s="32" t="n">
        <v>0</v>
      </c>
      <c r="I40" s="33" t="n">
        <f aca="false">G40</f>
        <v>5000</v>
      </c>
      <c r="J40" s="33" t="n">
        <f aca="false">+D40+F40+H40</f>
        <v>0</v>
      </c>
      <c r="K40" s="33" t="n">
        <f aca="false">+E40+G40+I40</f>
        <v>15000</v>
      </c>
      <c r="L40" s="34" t="n">
        <f aca="false">+J40/K40*100</f>
        <v>0</v>
      </c>
      <c r="M40" s="33" t="n">
        <f aca="false">J40</f>
        <v>0</v>
      </c>
      <c r="N40" s="32" t="n">
        <v>60000</v>
      </c>
      <c r="O40" s="35" t="n">
        <f aca="false">M40/N40*100</f>
        <v>0</v>
      </c>
      <c r="P40" s="29"/>
      <c r="Q40" s="4"/>
      <c r="R40" s="4"/>
    </row>
    <row r="41" customFormat="false" ht="20.1" hidden="false" customHeight="true" outlineLevel="0" collapsed="false">
      <c r="B41" s="30" t="s">
        <v>62</v>
      </c>
      <c r="C41" s="31" t="s">
        <v>63</v>
      </c>
      <c r="D41" s="32" t="n">
        <v>0</v>
      </c>
      <c r="E41" s="33" t="n">
        <f aca="false">N41/12</f>
        <v>4166.66666666667</v>
      </c>
      <c r="F41" s="32" t="n">
        <v>0</v>
      </c>
      <c r="G41" s="33" t="n">
        <f aca="false">E41</f>
        <v>4166.66666666667</v>
      </c>
      <c r="H41" s="32" t="n">
        <v>0</v>
      </c>
      <c r="I41" s="33" t="n">
        <f aca="false">G41</f>
        <v>4166.66666666667</v>
      </c>
      <c r="J41" s="33" t="n">
        <f aca="false">+D41+F41+H41</f>
        <v>0</v>
      </c>
      <c r="K41" s="33" t="n">
        <f aca="false">+E41+G41+I41</f>
        <v>12500</v>
      </c>
      <c r="L41" s="34" t="n">
        <f aca="false">+J41/K41*100</f>
        <v>0</v>
      </c>
      <c r="M41" s="33" t="n">
        <f aca="false">J41</f>
        <v>0</v>
      </c>
      <c r="N41" s="32" t="n">
        <v>50000</v>
      </c>
      <c r="O41" s="35" t="n">
        <f aca="false">M41/N41*100</f>
        <v>0</v>
      </c>
      <c r="P41" s="29"/>
      <c r="Q41" s="4"/>
      <c r="R41" s="4"/>
    </row>
    <row r="42" customFormat="false" ht="20.1" hidden="false" customHeight="true" outlineLevel="0" collapsed="false">
      <c r="B42" s="30" t="s">
        <v>64</v>
      </c>
      <c r="C42" s="31" t="s">
        <v>65</v>
      </c>
      <c r="D42" s="32" t="n">
        <v>0</v>
      </c>
      <c r="E42" s="33" t="n">
        <f aca="false">N42/12</f>
        <v>2500</v>
      </c>
      <c r="F42" s="32" t="n">
        <v>0</v>
      </c>
      <c r="G42" s="33" t="n">
        <f aca="false">E42</f>
        <v>2500</v>
      </c>
      <c r="H42" s="32" t="n">
        <v>0</v>
      </c>
      <c r="I42" s="33" t="n">
        <f aca="false">G42</f>
        <v>2500</v>
      </c>
      <c r="J42" s="33" t="n">
        <f aca="false">+D42+F42+H42</f>
        <v>0</v>
      </c>
      <c r="K42" s="33" t="n">
        <f aca="false">+E42+G42+I42</f>
        <v>7500</v>
      </c>
      <c r="L42" s="34" t="n">
        <f aca="false">+J42/K42*100</f>
        <v>0</v>
      </c>
      <c r="M42" s="33" t="n">
        <f aca="false">J42</f>
        <v>0</v>
      </c>
      <c r="N42" s="32" t="n">
        <v>30000</v>
      </c>
      <c r="O42" s="35" t="n">
        <f aca="false">M42/N42*100</f>
        <v>0</v>
      </c>
      <c r="P42" s="29"/>
      <c r="Q42" s="4"/>
      <c r="R42" s="4"/>
    </row>
    <row r="43" customFormat="false" ht="20.1" hidden="false" customHeight="true" outlineLevel="0" collapsed="false">
      <c r="B43" s="30" t="s">
        <v>66</v>
      </c>
      <c r="C43" s="31" t="s">
        <v>67</v>
      </c>
      <c r="D43" s="32" t="n">
        <v>0</v>
      </c>
      <c r="E43" s="33" t="n">
        <f aca="false">N43/12</f>
        <v>3333.33333333333</v>
      </c>
      <c r="F43" s="32" t="n">
        <v>0</v>
      </c>
      <c r="G43" s="33" t="n">
        <f aca="false">E43</f>
        <v>3333.33333333333</v>
      </c>
      <c r="H43" s="32" t="n">
        <v>0</v>
      </c>
      <c r="I43" s="33" t="n">
        <f aca="false">G43</f>
        <v>3333.33333333333</v>
      </c>
      <c r="J43" s="33" t="n">
        <f aca="false">+D43+F43+H43</f>
        <v>0</v>
      </c>
      <c r="K43" s="33" t="n">
        <f aca="false">+E43+G43+I43</f>
        <v>10000</v>
      </c>
      <c r="L43" s="34" t="n">
        <f aca="false">+J43/K43*100</f>
        <v>0</v>
      </c>
      <c r="M43" s="33" t="n">
        <f aca="false">J43</f>
        <v>0</v>
      </c>
      <c r="N43" s="32" t="n">
        <v>40000</v>
      </c>
      <c r="O43" s="35" t="n">
        <f aca="false">M43/N43*100</f>
        <v>0</v>
      </c>
      <c r="P43" s="29"/>
      <c r="Q43" s="4"/>
      <c r="R43" s="4"/>
    </row>
    <row r="44" customFormat="false" ht="20.1" hidden="false" customHeight="true" outlineLevel="0" collapsed="false">
      <c r="B44" s="30" t="s">
        <v>68</v>
      </c>
      <c r="C44" s="31" t="s">
        <v>69</v>
      </c>
      <c r="D44" s="32" t="n">
        <v>0</v>
      </c>
      <c r="E44" s="33" t="n">
        <f aca="false">N44/12</f>
        <v>5833.33333333333</v>
      </c>
      <c r="F44" s="32" t="n">
        <v>0</v>
      </c>
      <c r="G44" s="33" t="n">
        <f aca="false">E44</f>
        <v>5833.33333333333</v>
      </c>
      <c r="H44" s="32" t="n">
        <v>0</v>
      </c>
      <c r="I44" s="33" t="n">
        <f aca="false">G44</f>
        <v>5833.33333333333</v>
      </c>
      <c r="J44" s="33" t="n">
        <f aca="false">+D44+F44+H44</f>
        <v>0</v>
      </c>
      <c r="K44" s="33" t="n">
        <f aca="false">+E44+G44+I44</f>
        <v>17500</v>
      </c>
      <c r="L44" s="34" t="n">
        <f aca="false">+J44/K44*100</f>
        <v>0</v>
      </c>
      <c r="M44" s="33" t="n">
        <f aca="false">J44</f>
        <v>0</v>
      </c>
      <c r="N44" s="32" t="n">
        <v>70000</v>
      </c>
      <c r="O44" s="35" t="n">
        <f aca="false">M44/N44*100</f>
        <v>0</v>
      </c>
      <c r="P44" s="29"/>
      <c r="Q44" s="4"/>
      <c r="R44" s="4"/>
    </row>
    <row r="45" customFormat="false" ht="20.1" hidden="false" customHeight="true" outlineLevel="0" collapsed="false">
      <c r="B45" s="30" t="s">
        <v>70</v>
      </c>
      <c r="C45" s="31" t="s">
        <v>71</v>
      </c>
      <c r="D45" s="32" t="n">
        <v>0</v>
      </c>
      <c r="E45" s="33" t="n">
        <f aca="false">N45/12</f>
        <v>833.333333333333</v>
      </c>
      <c r="F45" s="32" t="n">
        <v>0</v>
      </c>
      <c r="G45" s="33" t="n">
        <f aca="false">E45</f>
        <v>833.333333333333</v>
      </c>
      <c r="H45" s="32" t="n">
        <v>0</v>
      </c>
      <c r="I45" s="33" t="n">
        <f aca="false">G45</f>
        <v>833.333333333333</v>
      </c>
      <c r="J45" s="33" t="n">
        <f aca="false">+D45+F45+H45</f>
        <v>0</v>
      </c>
      <c r="K45" s="33" t="n">
        <f aca="false">+E45+G45+I45</f>
        <v>2500</v>
      </c>
      <c r="L45" s="34" t="n">
        <f aca="false">+J45/K45*100</f>
        <v>0</v>
      </c>
      <c r="M45" s="33" t="n">
        <f aca="false">J45</f>
        <v>0</v>
      </c>
      <c r="N45" s="32" t="n">
        <v>10000</v>
      </c>
      <c r="O45" s="35" t="n">
        <f aca="false">M45/N45*100</f>
        <v>0</v>
      </c>
      <c r="P45" s="29"/>
      <c r="Q45" s="4"/>
      <c r="R45" s="4"/>
    </row>
    <row r="46" customFormat="false" ht="20.1" hidden="false" customHeight="true" outlineLevel="0" collapsed="false">
      <c r="B46" s="30" t="s">
        <v>72</v>
      </c>
      <c r="C46" s="31" t="s">
        <v>73</v>
      </c>
      <c r="D46" s="32" t="n">
        <v>0</v>
      </c>
      <c r="E46" s="33" t="n">
        <f aca="false">N46/12</f>
        <v>1250</v>
      </c>
      <c r="F46" s="32" t="n">
        <v>0</v>
      </c>
      <c r="G46" s="33" t="n">
        <f aca="false">E46</f>
        <v>1250</v>
      </c>
      <c r="H46" s="32" t="n">
        <v>0</v>
      </c>
      <c r="I46" s="33" t="n">
        <f aca="false">G46</f>
        <v>1250</v>
      </c>
      <c r="J46" s="33" t="n">
        <f aca="false">+D46+F46+H46</f>
        <v>0</v>
      </c>
      <c r="K46" s="33" t="n">
        <f aca="false">+E46+G46+I46</f>
        <v>3750</v>
      </c>
      <c r="L46" s="34" t="n">
        <f aca="false">+J46/K46*100</f>
        <v>0</v>
      </c>
      <c r="M46" s="33" t="n">
        <f aca="false">J46</f>
        <v>0</v>
      </c>
      <c r="N46" s="32" t="n">
        <v>15000</v>
      </c>
      <c r="O46" s="35" t="n">
        <f aca="false">M46/N46*100</f>
        <v>0</v>
      </c>
      <c r="P46" s="29"/>
      <c r="Q46" s="4"/>
      <c r="R46" s="4"/>
    </row>
    <row r="47" customFormat="false" ht="20.1" hidden="false" customHeight="true" outlineLevel="0" collapsed="false">
      <c r="B47" s="30" t="s">
        <v>74</v>
      </c>
      <c r="C47" s="31" t="s">
        <v>75</v>
      </c>
      <c r="D47" s="32" t="n">
        <v>0</v>
      </c>
      <c r="E47" s="33" t="n">
        <f aca="false">N47/12</f>
        <v>4166.66666666667</v>
      </c>
      <c r="F47" s="32" t="n">
        <v>0</v>
      </c>
      <c r="G47" s="33" t="n">
        <f aca="false">E47</f>
        <v>4166.66666666667</v>
      </c>
      <c r="H47" s="32" t="n">
        <v>0</v>
      </c>
      <c r="I47" s="33" t="n">
        <f aca="false">G47</f>
        <v>4166.66666666667</v>
      </c>
      <c r="J47" s="33" t="n">
        <f aca="false">+D47+F47+H47</f>
        <v>0</v>
      </c>
      <c r="K47" s="33" t="n">
        <f aca="false">+E47+G47+I47</f>
        <v>12500</v>
      </c>
      <c r="L47" s="34" t="n">
        <f aca="false">+J47/K47*100</f>
        <v>0</v>
      </c>
      <c r="M47" s="33" t="n">
        <f aca="false">J47</f>
        <v>0</v>
      </c>
      <c r="N47" s="32" t="n">
        <v>50000</v>
      </c>
      <c r="O47" s="35" t="n">
        <f aca="false">M47/N47*100</f>
        <v>0</v>
      </c>
      <c r="P47" s="29"/>
      <c r="Q47" s="4"/>
      <c r="R47" s="4"/>
    </row>
    <row r="48" customFormat="false" ht="20.1" hidden="false" customHeight="true" outlineLevel="0" collapsed="false">
      <c r="B48" s="30" t="s">
        <v>76</v>
      </c>
      <c r="C48" s="31" t="s">
        <v>77</v>
      </c>
      <c r="D48" s="32" t="n">
        <v>0</v>
      </c>
      <c r="E48" s="33" t="n">
        <f aca="false">N48/12</f>
        <v>33333.3333333333</v>
      </c>
      <c r="F48" s="32" t="n">
        <v>398775.82</v>
      </c>
      <c r="G48" s="33" t="n">
        <f aca="false">E48</f>
        <v>33333.3333333333</v>
      </c>
      <c r="H48" s="32" t="n">
        <v>0</v>
      </c>
      <c r="I48" s="33" t="n">
        <f aca="false">G48</f>
        <v>33333.3333333333</v>
      </c>
      <c r="J48" s="33" t="n">
        <f aca="false">+D48+F48+H48</f>
        <v>398775.82</v>
      </c>
      <c r="K48" s="33" t="n">
        <f aca="false">+E48+G48+I48</f>
        <v>100000</v>
      </c>
      <c r="L48" s="34" t="n">
        <f aca="false">+J48/K48*100</f>
        <v>398.77582</v>
      </c>
      <c r="M48" s="33" t="n">
        <f aca="false">J48</f>
        <v>398775.82</v>
      </c>
      <c r="N48" s="32" t="n">
        <v>400000</v>
      </c>
      <c r="O48" s="35" t="n">
        <f aca="false">M48/N48*100</f>
        <v>99.693955</v>
      </c>
      <c r="P48" s="29"/>
      <c r="Q48" s="4"/>
      <c r="R48" s="4"/>
    </row>
    <row r="49" customFormat="false" ht="20.1" hidden="false" customHeight="true" outlineLevel="0" collapsed="false">
      <c r="B49" s="30" t="s">
        <v>78</v>
      </c>
      <c r="C49" s="31" t="s">
        <v>79</v>
      </c>
      <c r="D49" s="32" t="n">
        <v>153651.61</v>
      </c>
      <c r="E49" s="33" t="n">
        <f aca="false">N49/12</f>
        <v>16666.6666666667</v>
      </c>
      <c r="F49" s="32" t="n">
        <v>45606.14</v>
      </c>
      <c r="G49" s="33" t="n">
        <f aca="false">E49</f>
        <v>16666.6666666667</v>
      </c>
      <c r="H49" s="32" t="n">
        <v>0</v>
      </c>
      <c r="I49" s="33" t="n">
        <f aca="false">G49</f>
        <v>16666.6666666667</v>
      </c>
      <c r="J49" s="33" t="n">
        <f aca="false">+D49+F49+H49</f>
        <v>199257.75</v>
      </c>
      <c r="K49" s="33" t="n">
        <f aca="false">+E49+G49+I49</f>
        <v>50000</v>
      </c>
      <c r="L49" s="34" t="n">
        <f aca="false">+J49/K49*100</f>
        <v>398.5155</v>
      </c>
      <c r="M49" s="33" t="n">
        <f aca="false">J49</f>
        <v>199257.75</v>
      </c>
      <c r="N49" s="32" t="n">
        <v>200000</v>
      </c>
      <c r="O49" s="35" t="n">
        <f aca="false">M49/N49*100</f>
        <v>99.628875</v>
      </c>
      <c r="P49" s="29"/>
      <c r="Q49" s="4"/>
      <c r="R49" s="4"/>
    </row>
    <row r="50" customFormat="false" ht="20.1" hidden="false" customHeight="true" outlineLevel="0" collapsed="false">
      <c r="B50" s="30" t="s">
        <v>80</v>
      </c>
      <c r="C50" s="31" t="s">
        <v>81</v>
      </c>
      <c r="D50" s="32" t="n">
        <v>0</v>
      </c>
      <c r="E50" s="33" t="n">
        <f aca="false">N50/12</f>
        <v>96166.6666666667</v>
      </c>
      <c r="F50" s="32" t="n">
        <v>0</v>
      </c>
      <c r="G50" s="33" t="n">
        <f aca="false">E50</f>
        <v>96166.6666666667</v>
      </c>
      <c r="H50" s="32" t="n">
        <v>0</v>
      </c>
      <c r="I50" s="33" t="n">
        <f aca="false">G50</f>
        <v>96166.6666666667</v>
      </c>
      <c r="J50" s="33" t="n">
        <f aca="false">+D50+F50+H50</f>
        <v>0</v>
      </c>
      <c r="K50" s="33" t="n">
        <f aca="false">+E50+G50+I50</f>
        <v>288500</v>
      </c>
      <c r="L50" s="34" t="n">
        <f aca="false">+J50/K50*100</f>
        <v>0</v>
      </c>
      <c r="M50" s="33" t="n">
        <f aca="false">J50</f>
        <v>0</v>
      </c>
      <c r="N50" s="32" t="n">
        <v>1154000</v>
      </c>
      <c r="O50" s="35" t="n">
        <f aca="false">M50/N50*100</f>
        <v>0</v>
      </c>
      <c r="P50" s="29"/>
      <c r="Q50" s="4"/>
      <c r="R50" s="4"/>
    </row>
    <row r="51" customFormat="false" ht="20.1" hidden="false" customHeight="true" outlineLevel="0" collapsed="false">
      <c r="B51" s="30" t="s">
        <v>82</v>
      </c>
      <c r="C51" s="31" t="s">
        <v>83</v>
      </c>
      <c r="D51" s="32" t="n">
        <v>0</v>
      </c>
      <c r="E51" s="33" t="n">
        <f aca="false">N51/12</f>
        <v>24166.6666666667</v>
      </c>
      <c r="F51" s="32" t="n">
        <v>50000</v>
      </c>
      <c r="G51" s="33" t="n">
        <f aca="false">E51</f>
        <v>24166.6666666667</v>
      </c>
      <c r="H51" s="32" t="n">
        <v>25000</v>
      </c>
      <c r="I51" s="33" t="n">
        <f aca="false">G51</f>
        <v>24166.6666666667</v>
      </c>
      <c r="J51" s="33" t="n">
        <f aca="false">+D51+F51+H51</f>
        <v>75000</v>
      </c>
      <c r="K51" s="33" t="n">
        <f aca="false">+E51+G51+I51</f>
        <v>72500</v>
      </c>
      <c r="L51" s="34" t="n">
        <f aca="false">+J51/K51*100</f>
        <v>103.448275862069</v>
      </c>
      <c r="M51" s="33" t="n">
        <f aca="false">J51</f>
        <v>75000</v>
      </c>
      <c r="N51" s="32" t="n">
        <v>290000</v>
      </c>
      <c r="O51" s="35" t="n">
        <f aca="false">M51/N51*100</f>
        <v>25.8620689655172</v>
      </c>
      <c r="P51" s="29"/>
      <c r="Q51" s="4"/>
      <c r="R51" s="4"/>
    </row>
    <row r="52" customFormat="false" ht="20.1" hidden="false" customHeight="true" outlineLevel="0" collapsed="false">
      <c r="B52" s="30" t="s">
        <v>84</v>
      </c>
      <c r="C52" s="31" t="s">
        <v>85</v>
      </c>
      <c r="D52" s="32" t="n">
        <v>0</v>
      </c>
      <c r="E52" s="33" t="n">
        <f aca="false">N52/12</f>
        <v>33333.3333333333</v>
      </c>
      <c r="F52" s="32" t="n">
        <v>0</v>
      </c>
      <c r="G52" s="33" t="n">
        <f aca="false">E52</f>
        <v>33333.3333333333</v>
      </c>
      <c r="H52" s="32" t="n">
        <v>0</v>
      </c>
      <c r="I52" s="33" t="n">
        <f aca="false">G52</f>
        <v>33333.3333333333</v>
      </c>
      <c r="J52" s="33" t="n">
        <f aca="false">+D52+F52+H52</f>
        <v>0</v>
      </c>
      <c r="K52" s="33" t="n">
        <f aca="false">+E52+G52+I52</f>
        <v>100000</v>
      </c>
      <c r="L52" s="34" t="n">
        <f aca="false">+J52/K52*100</f>
        <v>0</v>
      </c>
      <c r="M52" s="33" t="n">
        <f aca="false">J52</f>
        <v>0</v>
      </c>
      <c r="N52" s="32" t="n">
        <v>400000</v>
      </c>
      <c r="O52" s="35" t="n">
        <f aca="false">M52/N52*100</f>
        <v>0</v>
      </c>
      <c r="P52" s="29"/>
      <c r="Q52" s="4"/>
      <c r="R52" s="4"/>
    </row>
    <row r="53" customFormat="false" ht="20.1" hidden="false" customHeight="true" outlineLevel="0" collapsed="false">
      <c r="B53" s="30" t="s">
        <v>86</v>
      </c>
      <c r="C53" s="31" t="s">
        <v>87</v>
      </c>
      <c r="D53" s="32" t="n">
        <v>0</v>
      </c>
      <c r="E53" s="33" t="n">
        <f aca="false">N53/12</f>
        <v>2500</v>
      </c>
      <c r="F53" s="32" t="n">
        <v>0</v>
      </c>
      <c r="G53" s="33" t="n">
        <f aca="false">E53</f>
        <v>2500</v>
      </c>
      <c r="H53" s="32" t="n">
        <v>0</v>
      </c>
      <c r="I53" s="33" t="n">
        <f aca="false">G53</f>
        <v>2500</v>
      </c>
      <c r="J53" s="33" t="n">
        <f aca="false">+D53+F53+H53</f>
        <v>0</v>
      </c>
      <c r="K53" s="33" t="n">
        <f aca="false">+E53+G53+I53</f>
        <v>7500</v>
      </c>
      <c r="L53" s="34" t="n">
        <f aca="false">+J53/K53*100</f>
        <v>0</v>
      </c>
      <c r="M53" s="33" t="n">
        <f aca="false">J53</f>
        <v>0</v>
      </c>
      <c r="N53" s="32" t="n">
        <v>30000</v>
      </c>
      <c r="O53" s="35" t="n">
        <f aca="false">M53/N53*100</f>
        <v>0</v>
      </c>
      <c r="P53" s="29"/>
      <c r="Q53" s="4"/>
      <c r="R53" s="4"/>
    </row>
    <row r="54" customFormat="false" ht="20.1" hidden="false" customHeight="true" outlineLevel="0" collapsed="false">
      <c r="B54" s="30" t="s">
        <v>88</v>
      </c>
      <c r="C54" s="31" t="s">
        <v>89</v>
      </c>
      <c r="D54" s="32" t="n">
        <v>0</v>
      </c>
      <c r="E54" s="33" t="n">
        <f aca="false">N54/12</f>
        <v>18333.3333333333</v>
      </c>
      <c r="F54" s="32" t="n">
        <v>0</v>
      </c>
      <c r="G54" s="33" t="n">
        <f aca="false">E54</f>
        <v>18333.3333333333</v>
      </c>
      <c r="H54" s="32" t="n">
        <v>0</v>
      </c>
      <c r="I54" s="33" t="n">
        <f aca="false">G54</f>
        <v>18333.3333333333</v>
      </c>
      <c r="J54" s="33" t="n">
        <f aca="false">+D54+F54+H54</f>
        <v>0</v>
      </c>
      <c r="K54" s="33" t="n">
        <f aca="false">+E54+G54+I54</f>
        <v>55000</v>
      </c>
      <c r="L54" s="34" t="n">
        <f aca="false">+J54/K54*100</f>
        <v>0</v>
      </c>
      <c r="M54" s="33" t="n">
        <f aca="false">J54</f>
        <v>0</v>
      </c>
      <c r="N54" s="32" t="n">
        <v>220000</v>
      </c>
      <c r="O54" s="35" t="n">
        <f aca="false">M54/N54*100</f>
        <v>0</v>
      </c>
      <c r="P54" s="29"/>
      <c r="Q54" s="4"/>
      <c r="R54" s="4"/>
    </row>
    <row r="55" customFormat="false" ht="20.1" hidden="false" customHeight="true" outlineLevel="0" collapsed="false">
      <c r="B55" s="30" t="s">
        <v>90</v>
      </c>
      <c r="C55" s="31" t="s">
        <v>91</v>
      </c>
      <c r="D55" s="32" t="n">
        <v>0</v>
      </c>
      <c r="E55" s="33" t="n">
        <f aca="false">N55/12</f>
        <v>8333.33333333333</v>
      </c>
      <c r="F55" s="32" t="n">
        <v>0</v>
      </c>
      <c r="G55" s="33" t="n">
        <f aca="false">E55</f>
        <v>8333.33333333333</v>
      </c>
      <c r="H55" s="32" t="n">
        <v>0</v>
      </c>
      <c r="I55" s="33" t="n">
        <f aca="false">G55</f>
        <v>8333.33333333333</v>
      </c>
      <c r="J55" s="33" t="n">
        <f aca="false">+D55+F55+H55</f>
        <v>0</v>
      </c>
      <c r="K55" s="33" t="n">
        <f aca="false">+E55+G55+I55</f>
        <v>25000</v>
      </c>
      <c r="L55" s="34" t="n">
        <f aca="false">+J55/K55*100</f>
        <v>0</v>
      </c>
      <c r="M55" s="33" t="n">
        <f aca="false">J55</f>
        <v>0</v>
      </c>
      <c r="N55" s="32" t="n">
        <v>100000</v>
      </c>
      <c r="O55" s="35" t="n">
        <f aca="false">M55/N55*100</f>
        <v>0</v>
      </c>
      <c r="P55" s="29"/>
      <c r="Q55" s="4"/>
      <c r="R55" s="4"/>
    </row>
    <row r="56" customFormat="false" ht="20.1" hidden="false" customHeight="true" outlineLevel="0" collapsed="false">
      <c r="B56" s="30" t="s">
        <v>92</v>
      </c>
      <c r="C56" s="31" t="s">
        <v>93</v>
      </c>
      <c r="D56" s="32" t="n">
        <v>0</v>
      </c>
      <c r="E56" s="33" t="n">
        <f aca="false">N56/12</f>
        <v>5000</v>
      </c>
      <c r="F56" s="32" t="n">
        <v>0</v>
      </c>
      <c r="G56" s="33" t="n">
        <f aca="false">E56</f>
        <v>5000</v>
      </c>
      <c r="H56" s="32" t="n">
        <v>0</v>
      </c>
      <c r="I56" s="33" t="n">
        <f aca="false">G56</f>
        <v>5000</v>
      </c>
      <c r="J56" s="33" t="n">
        <f aca="false">+D56+F56+H56</f>
        <v>0</v>
      </c>
      <c r="K56" s="33" t="n">
        <f aca="false">+E56+G56+I56</f>
        <v>15000</v>
      </c>
      <c r="L56" s="34" t="n">
        <f aca="false">+J56/K56*100</f>
        <v>0</v>
      </c>
      <c r="M56" s="33" t="n">
        <f aca="false">J56</f>
        <v>0</v>
      </c>
      <c r="N56" s="32" t="n">
        <v>60000</v>
      </c>
      <c r="O56" s="35" t="n">
        <f aca="false">M56/N56*100</f>
        <v>0</v>
      </c>
      <c r="P56" s="29"/>
      <c r="Q56" s="4"/>
      <c r="R56" s="4"/>
    </row>
    <row r="57" customFormat="false" ht="20.1" hidden="false" customHeight="true" outlineLevel="0" collapsed="false">
      <c r="B57" s="30" t="s">
        <v>94</v>
      </c>
      <c r="C57" s="31" t="s">
        <v>95</v>
      </c>
      <c r="D57" s="32" t="n">
        <v>0</v>
      </c>
      <c r="E57" s="33" t="n">
        <f aca="false">N57/12</f>
        <v>6250</v>
      </c>
      <c r="F57" s="32" t="n">
        <v>0</v>
      </c>
      <c r="G57" s="33" t="n">
        <f aca="false">E57</f>
        <v>6250</v>
      </c>
      <c r="H57" s="32" t="n">
        <v>0</v>
      </c>
      <c r="I57" s="33" t="n">
        <f aca="false">G57</f>
        <v>6250</v>
      </c>
      <c r="J57" s="33" t="n">
        <f aca="false">+D57+F57+H57</f>
        <v>0</v>
      </c>
      <c r="K57" s="33" t="n">
        <f aca="false">+E57+G57+I57</f>
        <v>18750</v>
      </c>
      <c r="L57" s="34" t="n">
        <f aca="false">+J57/K57*100</f>
        <v>0</v>
      </c>
      <c r="M57" s="33" t="n">
        <f aca="false">J57</f>
        <v>0</v>
      </c>
      <c r="N57" s="32" t="n">
        <v>75000</v>
      </c>
      <c r="O57" s="35" t="n">
        <f aca="false">M57/N57*100</f>
        <v>0</v>
      </c>
      <c r="P57" s="29"/>
      <c r="Q57" s="4"/>
      <c r="R57" s="4"/>
    </row>
    <row r="58" customFormat="false" ht="20.1" hidden="false" customHeight="true" outlineLevel="0" collapsed="false">
      <c r="B58" s="30" t="s">
        <v>96</v>
      </c>
      <c r="C58" s="31" t="s">
        <v>97</v>
      </c>
      <c r="D58" s="32" t="n">
        <v>0</v>
      </c>
      <c r="E58" s="33" t="n">
        <f aca="false">N58/12</f>
        <v>33333.3333333333</v>
      </c>
      <c r="F58" s="32" t="n">
        <v>344636</v>
      </c>
      <c r="G58" s="33" t="n">
        <f aca="false">E58</f>
        <v>33333.3333333333</v>
      </c>
      <c r="H58" s="32" t="n">
        <v>54450.98</v>
      </c>
      <c r="I58" s="33" t="n">
        <f aca="false">G58</f>
        <v>33333.3333333333</v>
      </c>
      <c r="J58" s="33" t="n">
        <f aca="false">+D58+F58+H58</f>
        <v>399086.98</v>
      </c>
      <c r="K58" s="33" t="n">
        <f aca="false">+E58+G58+I58</f>
        <v>100000</v>
      </c>
      <c r="L58" s="34" t="n">
        <f aca="false">+J58/K58*100</f>
        <v>399.08698</v>
      </c>
      <c r="M58" s="33" t="n">
        <f aca="false">J58</f>
        <v>399086.98</v>
      </c>
      <c r="N58" s="32" t="n">
        <v>400000</v>
      </c>
      <c r="O58" s="35" t="n">
        <f aca="false">M58/N58*100</f>
        <v>99.771745</v>
      </c>
      <c r="P58" s="29"/>
      <c r="Q58" s="4"/>
      <c r="R58" s="4"/>
    </row>
    <row r="59" customFormat="false" ht="20.1" hidden="false" customHeight="true" outlineLevel="0" collapsed="false">
      <c r="B59" s="30" t="s">
        <v>98</v>
      </c>
      <c r="C59" s="31" t="s">
        <v>99</v>
      </c>
      <c r="D59" s="32" t="n">
        <v>0</v>
      </c>
      <c r="E59" s="33" t="n">
        <f aca="false">N59/12</f>
        <v>2500</v>
      </c>
      <c r="F59" s="32" t="n">
        <v>0</v>
      </c>
      <c r="G59" s="33" t="n">
        <f aca="false">E59</f>
        <v>2500</v>
      </c>
      <c r="H59" s="32" t="n">
        <v>0</v>
      </c>
      <c r="I59" s="33" t="n">
        <f aca="false">G59</f>
        <v>2500</v>
      </c>
      <c r="J59" s="33" t="n">
        <f aca="false">+D59+F59+H59</f>
        <v>0</v>
      </c>
      <c r="K59" s="33" t="n">
        <f aca="false">+E59+G59+I59</f>
        <v>7500</v>
      </c>
      <c r="L59" s="34" t="n">
        <f aca="false">+J59/K59*100</f>
        <v>0</v>
      </c>
      <c r="M59" s="33" t="n">
        <f aca="false">J59</f>
        <v>0</v>
      </c>
      <c r="N59" s="32" t="n">
        <v>30000</v>
      </c>
      <c r="O59" s="35" t="n">
        <f aca="false">M59/N59*100</f>
        <v>0</v>
      </c>
      <c r="P59" s="29"/>
      <c r="Q59" s="4"/>
      <c r="R59" s="4"/>
    </row>
    <row r="60" customFormat="false" ht="20.1" hidden="false" customHeight="true" outlineLevel="0" collapsed="false">
      <c r="B60" s="30" t="s">
        <v>100</v>
      </c>
      <c r="C60" s="31" t="s">
        <v>101</v>
      </c>
      <c r="D60" s="32" t="n">
        <v>0</v>
      </c>
      <c r="E60" s="33" t="n">
        <f aca="false">N60/12</f>
        <v>20833.3333333333</v>
      </c>
      <c r="F60" s="32" t="n">
        <v>0</v>
      </c>
      <c r="G60" s="33" t="n">
        <f aca="false">E60</f>
        <v>20833.3333333333</v>
      </c>
      <c r="H60" s="32" t="n">
        <v>0</v>
      </c>
      <c r="I60" s="33" t="n">
        <f aca="false">G60</f>
        <v>20833.3333333333</v>
      </c>
      <c r="J60" s="33" t="n">
        <f aca="false">+D60+F60+H60</f>
        <v>0</v>
      </c>
      <c r="K60" s="33" t="n">
        <f aca="false">+E60+G60+I60</f>
        <v>62500</v>
      </c>
      <c r="L60" s="34" t="n">
        <f aca="false">+J60/K60*100</f>
        <v>0</v>
      </c>
      <c r="M60" s="33" t="n">
        <f aca="false">J60</f>
        <v>0</v>
      </c>
      <c r="N60" s="32" t="n">
        <v>250000</v>
      </c>
      <c r="O60" s="35" t="n">
        <f aca="false">M60/N60*100</f>
        <v>0</v>
      </c>
      <c r="P60" s="29"/>
      <c r="Q60" s="4"/>
      <c r="R60" s="4"/>
    </row>
    <row r="61" customFormat="false" ht="20.1" hidden="false" customHeight="true" outlineLevel="0" collapsed="false">
      <c r="B61" s="30" t="s">
        <v>102</v>
      </c>
      <c r="C61" s="31" t="s">
        <v>103</v>
      </c>
      <c r="D61" s="32" t="n">
        <v>0</v>
      </c>
      <c r="E61" s="33" t="n">
        <f aca="false">N61/12</f>
        <v>1666.66666666667</v>
      </c>
      <c r="F61" s="32" t="n">
        <v>0</v>
      </c>
      <c r="G61" s="33" t="n">
        <f aca="false">E61</f>
        <v>1666.66666666667</v>
      </c>
      <c r="H61" s="32" t="n">
        <v>0</v>
      </c>
      <c r="I61" s="33" t="n">
        <f aca="false">G61</f>
        <v>1666.66666666667</v>
      </c>
      <c r="J61" s="33" t="n">
        <f aca="false">+D61+F61+H61</f>
        <v>0</v>
      </c>
      <c r="K61" s="33" t="n">
        <f aca="false">+E61+G61+I61</f>
        <v>5000</v>
      </c>
      <c r="L61" s="34" t="n">
        <f aca="false">+J61/K61*100</f>
        <v>0</v>
      </c>
      <c r="M61" s="33" t="n">
        <f aca="false">J61</f>
        <v>0</v>
      </c>
      <c r="N61" s="32" t="n">
        <v>20000</v>
      </c>
      <c r="O61" s="35" t="n">
        <f aca="false">M61/N61*100</f>
        <v>0</v>
      </c>
      <c r="P61" s="29"/>
      <c r="Q61" s="4"/>
      <c r="R61" s="4"/>
    </row>
    <row r="62" customFormat="false" ht="20.1" hidden="false" customHeight="true" outlineLevel="0" collapsed="false">
      <c r="B62" s="30" t="s">
        <v>104</v>
      </c>
      <c r="C62" s="31" t="s">
        <v>105</v>
      </c>
      <c r="D62" s="32" t="n">
        <v>0</v>
      </c>
      <c r="E62" s="33" t="n">
        <f aca="false">N62/12</f>
        <v>16666.6666666667</v>
      </c>
      <c r="F62" s="32" t="n">
        <v>0</v>
      </c>
      <c r="G62" s="33" t="n">
        <f aca="false">E62</f>
        <v>16666.6666666667</v>
      </c>
      <c r="H62" s="32" t="n">
        <v>0</v>
      </c>
      <c r="I62" s="33" t="n">
        <f aca="false">G62</f>
        <v>16666.6666666667</v>
      </c>
      <c r="J62" s="33" t="n">
        <f aca="false">+D62+F62+H62</f>
        <v>0</v>
      </c>
      <c r="K62" s="33" t="n">
        <f aca="false">+E62+G62+I62</f>
        <v>50000</v>
      </c>
      <c r="L62" s="34" t="n">
        <f aca="false">+J62/K62*100</f>
        <v>0</v>
      </c>
      <c r="M62" s="33" t="n">
        <f aca="false">J62</f>
        <v>0</v>
      </c>
      <c r="N62" s="32" t="n">
        <v>200000</v>
      </c>
      <c r="O62" s="35" t="n">
        <f aca="false">M62/N62*100</f>
        <v>0</v>
      </c>
      <c r="P62" s="29"/>
      <c r="Q62" s="4"/>
      <c r="R62" s="4"/>
    </row>
    <row r="63" customFormat="false" ht="20.1" hidden="false" customHeight="true" outlineLevel="0" collapsed="false">
      <c r="B63" s="30" t="s">
        <v>106</v>
      </c>
      <c r="C63" s="31" t="s">
        <v>107</v>
      </c>
      <c r="D63" s="32" t="n">
        <v>0</v>
      </c>
      <c r="E63" s="33" t="n">
        <f aca="false">N63/12</f>
        <v>20416.6666666667</v>
      </c>
      <c r="F63" s="32" t="n">
        <v>9338</v>
      </c>
      <c r="G63" s="33" t="n">
        <f aca="false">E63</f>
        <v>20416.6666666667</v>
      </c>
      <c r="H63" s="32" t="n">
        <v>0</v>
      </c>
      <c r="I63" s="33" t="n">
        <f aca="false">G63</f>
        <v>20416.6666666667</v>
      </c>
      <c r="J63" s="33" t="n">
        <f aca="false">+D63+F63+H63</f>
        <v>9338</v>
      </c>
      <c r="K63" s="33" t="n">
        <f aca="false">+E63+G63+I63</f>
        <v>61250</v>
      </c>
      <c r="L63" s="34" t="n">
        <f aca="false">+J63/K63*100</f>
        <v>15.2457142857143</v>
      </c>
      <c r="M63" s="33" t="n">
        <f aca="false">J63</f>
        <v>9338</v>
      </c>
      <c r="N63" s="32" t="n">
        <v>245000</v>
      </c>
      <c r="O63" s="35" t="n">
        <f aca="false">M63/N63*100</f>
        <v>3.81142857142857</v>
      </c>
      <c r="P63" s="29"/>
      <c r="Q63" s="4"/>
      <c r="R63" s="4"/>
    </row>
    <row r="64" customFormat="false" ht="20.1" hidden="false" customHeight="true" outlineLevel="0" collapsed="false">
      <c r="B64" s="30" t="s">
        <v>108</v>
      </c>
      <c r="C64" s="31" t="s">
        <v>109</v>
      </c>
      <c r="D64" s="32" t="n">
        <v>0</v>
      </c>
      <c r="E64" s="33" t="n">
        <f aca="false">N64/12</f>
        <v>31666.6666666667</v>
      </c>
      <c r="F64" s="32" t="n">
        <v>60407</v>
      </c>
      <c r="G64" s="33" t="n">
        <f aca="false">E64</f>
        <v>31666.6666666667</v>
      </c>
      <c r="H64" s="32" t="n">
        <v>32567</v>
      </c>
      <c r="I64" s="33" t="n">
        <f aca="false">G64</f>
        <v>31666.6666666667</v>
      </c>
      <c r="J64" s="33" t="n">
        <f aca="false">+D64+F64+H64</f>
        <v>92974</v>
      </c>
      <c r="K64" s="33" t="n">
        <f aca="false">+E64+G64+I64</f>
        <v>95000</v>
      </c>
      <c r="L64" s="34" t="n">
        <f aca="false">+J64/K64*100</f>
        <v>97.8673684210526</v>
      </c>
      <c r="M64" s="33" t="n">
        <f aca="false">J64</f>
        <v>92974</v>
      </c>
      <c r="N64" s="32" t="n">
        <v>380000</v>
      </c>
      <c r="O64" s="35" t="n">
        <f aca="false">M64/N64*100</f>
        <v>24.4668421052632</v>
      </c>
      <c r="P64" s="29"/>
      <c r="Q64" s="4"/>
      <c r="R64" s="4"/>
    </row>
    <row r="65" customFormat="false" ht="20.1" hidden="false" customHeight="true" outlineLevel="0" collapsed="false">
      <c r="B65" s="30" t="s">
        <v>110</v>
      </c>
      <c r="C65" s="31" t="s">
        <v>111</v>
      </c>
      <c r="D65" s="32" t="n">
        <v>0</v>
      </c>
      <c r="E65" s="33" t="n">
        <f aca="false">N65/12</f>
        <v>48333.3333333333</v>
      </c>
      <c r="F65" s="32" t="n">
        <v>65917</v>
      </c>
      <c r="G65" s="33" t="n">
        <f aca="false">E65</f>
        <v>48333.3333333333</v>
      </c>
      <c r="H65" s="32" t="n">
        <v>0</v>
      </c>
      <c r="I65" s="33" t="n">
        <f aca="false">G65</f>
        <v>48333.3333333333</v>
      </c>
      <c r="J65" s="33" t="n">
        <f aca="false">+D65+F65+H65</f>
        <v>65917</v>
      </c>
      <c r="K65" s="33" t="n">
        <f aca="false">+E65+G65+I65</f>
        <v>145000</v>
      </c>
      <c r="L65" s="34" t="n">
        <f aca="false">+J65/K65*100</f>
        <v>45.46</v>
      </c>
      <c r="M65" s="33" t="n">
        <f aca="false">J65</f>
        <v>65917</v>
      </c>
      <c r="N65" s="32" t="n">
        <v>580000</v>
      </c>
      <c r="O65" s="35" t="n">
        <f aca="false">M65/N65*100</f>
        <v>11.365</v>
      </c>
      <c r="P65" s="29"/>
      <c r="Q65" s="4"/>
      <c r="R65" s="4"/>
    </row>
    <row r="66" customFormat="false" ht="20.1" hidden="false" customHeight="true" outlineLevel="0" collapsed="false">
      <c r="B66" s="30" t="s">
        <v>112</v>
      </c>
      <c r="C66" s="31" t="s">
        <v>113</v>
      </c>
      <c r="D66" s="32" t="n">
        <v>0</v>
      </c>
      <c r="E66" s="33" t="n">
        <f aca="false">N66/12</f>
        <v>41666.6666666667</v>
      </c>
      <c r="F66" s="32" t="n">
        <v>40000</v>
      </c>
      <c r="G66" s="33" t="n">
        <f aca="false">E66</f>
        <v>41666.6666666667</v>
      </c>
      <c r="H66" s="32" t="n">
        <v>95000</v>
      </c>
      <c r="I66" s="33" t="n">
        <f aca="false">G66</f>
        <v>41666.6666666667</v>
      </c>
      <c r="J66" s="33" t="n">
        <f aca="false">+D66+F66+H66</f>
        <v>135000</v>
      </c>
      <c r="K66" s="33" t="n">
        <f aca="false">+E66+G66+I66</f>
        <v>125000</v>
      </c>
      <c r="L66" s="34" t="n">
        <f aca="false">+J66/K66*100</f>
        <v>108</v>
      </c>
      <c r="M66" s="33" t="n">
        <f aca="false">J66</f>
        <v>135000</v>
      </c>
      <c r="N66" s="32" t="n">
        <v>500000</v>
      </c>
      <c r="O66" s="35" t="n">
        <f aca="false">M66/N66*100</f>
        <v>27</v>
      </c>
      <c r="P66" s="29"/>
      <c r="Q66" s="4"/>
      <c r="R66" s="4"/>
    </row>
    <row r="67" customFormat="false" ht="20.1" hidden="false" customHeight="true" outlineLevel="0" collapsed="false">
      <c r="B67" s="30" t="s">
        <v>114</v>
      </c>
      <c r="C67" s="31" t="s">
        <v>115</v>
      </c>
      <c r="D67" s="32" t="n">
        <v>0</v>
      </c>
      <c r="E67" s="33" t="n">
        <f aca="false">N67/12</f>
        <v>6666.66666666667</v>
      </c>
      <c r="F67" s="32" t="n">
        <v>0</v>
      </c>
      <c r="G67" s="33" t="n">
        <f aca="false">E67</f>
        <v>6666.66666666667</v>
      </c>
      <c r="H67" s="32" t="n">
        <v>0</v>
      </c>
      <c r="I67" s="33" t="n">
        <f aca="false">G67</f>
        <v>6666.66666666667</v>
      </c>
      <c r="J67" s="33" t="n">
        <f aca="false">+D67+F67+H67</f>
        <v>0</v>
      </c>
      <c r="K67" s="33" t="n">
        <f aca="false">+E67+G67+I67</f>
        <v>20000</v>
      </c>
      <c r="L67" s="34" t="n">
        <f aca="false">+J67/K67*100</f>
        <v>0</v>
      </c>
      <c r="M67" s="33" t="n">
        <f aca="false">J67</f>
        <v>0</v>
      </c>
      <c r="N67" s="32" t="n">
        <v>80000</v>
      </c>
      <c r="O67" s="35" t="n">
        <f aca="false">M67/N67*100</f>
        <v>0</v>
      </c>
      <c r="P67" s="29"/>
      <c r="Q67" s="4"/>
      <c r="R67" s="4"/>
    </row>
    <row r="68" customFormat="false" ht="20.1" hidden="false" customHeight="true" outlineLevel="0" collapsed="false">
      <c r="B68" s="30" t="s">
        <v>116</v>
      </c>
      <c r="C68" s="31" t="s">
        <v>117</v>
      </c>
      <c r="D68" s="32" t="n">
        <v>0</v>
      </c>
      <c r="E68" s="33" t="n">
        <f aca="false">N68/12</f>
        <v>8333.33333333333</v>
      </c>
      <c r="F68" s="32" t="n">
        <v>0</v>
      </c>
      <c r="G68" s="33" t="n">
        <f aca="false">E68</f>
        <v>8333.33333333333</v>
      </c>
      <c r="H68" s="32" t="n">
        <v>0</v>
      </c>
      <c r="I68" s="33" t="n">
        <f aca="false">G68</f>
        <v>8333.33333333333</v>
      </c>
      <c r="J68" s="33" t="n">
        <f aca="false">+D68+F68+H68</f>
        <v>0</v>
      </c>
      <c r="K68" s="33" t="n">
        <f aca="false">+E68+G68+I68</f>
        <v>25000</v>
      </c>
      <c r="L68" s="34" t="n">
        <f aca="false">+J68/K68*100</f>
        <v>0</v>
      </c>
      <c r="M68" s="33" t="n">
        <f aca="false">J68</f>
        <v>0</v>
      </c>
      <c r="N68" s="32" t="n">
        <v>100000</v>
      </c>
      <c r="O68" s="35" t="n">
        <f aca="false">M68/N68*100</f>
        <v>0</v>
      </c>
      <c r="P68" s="29"/>
      <c r="Q68" s="4"/>
      <c r="R68" s="4"/>
    </row>
    <row r="69" customFormat="false" ht="20.1" hidden="false" customHeight="true" outlineLevel="0" collapsed="false">
      <c r="B69" s="30" t="s">
        <v>118</v>
      </c>
      <c r="C69" s="31" t="s">
        <v>119</v>
      </c>
      <c r="D69" s="32" t="n">
        <v>0</v>
      </c>
      <c r="E69" s="33" t="n">
        <f aca="false">N69/12</f>
        <v>20833.3333333333</v>
      </c>
      <c r="F69" s="32" t="n">
        <v>0</v>
      </c>
      <c r="G69" s="33" t="n">
        <f aca="false">E69</f>
        <v>20833.3333333333</v>
      </c>
      <c r="H69" s="32" t="n">
        <v>1531.2</v>
      </c>
      <c r="I69" s="33" t="n">
        <f aca="false">G69</f>
        <v>20833.3333333333</v>
      </c>
      <c r="J69" s="33" t="n">
        <f aca="false">+D69+F69+H69</f>
        <v>1531.2</v>
      </c>
      <c r="K69" s="33" t="n">
        <f aca="false">+E69+G69+I69</f>
        <v>62500</v>
      </c>
      <c r="L69" s="34" t="n">
        <f aca="false">+J69/K69*100</f>
        <v>2.44992</v>
      </c>
      <c r="M69" s="33" t="n">
        <f aca="false">J69</f>
        <v>1531.2</v>
      </c>
      <c r="N69" s="32" t="n">
        <v>250000</v>
      </c>
      <c r="O69" s="35" t="n">
        <f aca="false">M69/N69*100</f>
        <v>0.61248</v>
      </c>
      <c r="P69" s="29"/>
      <c r="Q69" s="4"/>
      <c r="R69" s="4"/>
    </row>
    <row r="70" customFormat="false" ht="20.1" hidden="false" customHeight="true" outlineLevel="0" collapsed="false">
      <c r="B70" s="30" t="s">
        <v>120</v>
      </c>
      <c r="C70" s="31" t="s">
        <v>121</v>
      </c>
      <c r="D70" s="32" t="n">
        <v>0</v>
      </c>
      <c r="E70" s="33" t="n">
        <f aca="false">N70/12</f>
        <v>20833.3333333333</v>
      </c>
      <c r="F70" s="32" t="n">
        <v>0</v>
      </c>
      <c r="G70" s="33" t="n">
        <f aca="false">E70</f>
        <v>20833.3333333333</v>
      </c>
      <c r="H70" s="32" t="n">
        <v>0</v>
      </c>
      <c r="I70" s="33" t="n">
        <f aca="false">G70</f>
        <v>20833.3333333333</v>
      </c>
      <c r="J70" s="33" t="n">
        <f aca="false">+D70+F70+H70</f>
        <v>0</v>
      </c>
      <c r="K70" s="33" t="n">
        <f aca="false">+E70+G70+I70</f>
        <v>62500</v>
      </c>
      <c r="L70" s="34" t="n">
        <f aca="false">+J70/K70*100</f>
        <v>0</v>
      </c>
      <c r="M70" s="33" t="n">
        <f aca="false">J70</f>
        <v>0</v>
      </c>
      <c r="N70" s="32" t="n">
        <v>250000</v>
      </c>
      <c r="O70" s="35" t="n">
        <f aca="false">M70/N70*100</f>
        <v>0</v>
      </c>
      <c r="P70" s="29"/>
      <c r="Q70" s="4"/>
      <c r="R70" s="4"/>
    </row>
    <row r="71" customFormat="false" ht="20.1" hidden="false" customHeight="true" outlineLevel="0" collapsed="false">
      <c r="B71" s="30" t="s">
        <v>122</v>
      </c>
      <c r="C71" s="31" t="s">
        <v>123</v>
      </c>
      <c r="D71" s="32" t="n">
        <v>0</v>
      </c>
      <c r="E71" s="33" t="n">
        <f aca="false">N71/12</f>
        <v>8333.33333333333</v>
      </c>
      <c r="F71" s="32" t="n">
        <v>0</v>
      </c>
      <c r="G71" s="33" t="n">
        <f aca="false">E71</f>
        <v>8333.33333333333</v>
      </c>
      <c r="H71" s="32" t="n">
        <v>0</v>
      </c>
      <c r="I71" s="33" t="n">
        <f aca="false">G71</f>
        <v>8333.33333333333</v>
      </c>
      <c r="J71" s="33" t="n">
        <f aca="false">+D71+F71+H71</f>
        <v>0</v>
      </c>
      <c r="K71" s="33" t="n">
        <f aca="false">+E71+G71+I71</f>
        <v>25000</v>
      </c>
      <c r="L71" s="34" t="n">
        <f aca="false">+J71/K71*100</f>
        <v>0</v>
      </c>
      <c r="M71" s="33" t="n">
        <f aca="false">J71</f>
        <v>0</v>
      </c>
      <c r="N71" s="32" t="n">
        <v>100000</v>
      </c>
      <c r="O71" s="35" t="n">
        <f aca="false">M71/N71*100</f>
        <v>0</v>
      </c>
      <c r="P71" s="29"/>
      <c r="Q71" s="4"/>
      <c r="R71" s="4"/>
    </row>
    <row r="72" customFormat="false" ht="20.1" hidden="false" customHeight="true" outlineLevel="0" collapsed="false">
      <c r="B72" s="30" t="s">
        <v>124</v>
      </c>
      <c r="C72" s="31" t="s">
        <v>125</v>
      </c>
      <c r="D72" s="32" t="n">
        <v>0</v>
      </c>
      <c r="E72" s="33" t="n">
        <f aca="false">N72/12</f>
        <v>4166.66666666667</v>
      </c>
      <c r="F72" s="32" t="n">
        <v>0</v>
      </c>
      <c r="G72" s="33" t="n">
        <f aca="false">E72</f>
        <v>4166.66666666667</v>
      </c>
      <c r="H72" s="32" t="n">
        <v>4621.26</v>
      </c>
      <c r="I72" s="33" t="n">
        <f aca="false">G72</f>
        <v>4166.66666666667</v>
      </c>
      <c r="J72" s="33" t="n">
        <f aca="false">+D72+F72+H72</f>
        <v>4621.26</v>
      </c>
      <c r="K72" s="33" t="n">
        <f aca="false">+E72+G72+I72</f>
        <v>12500</v>
      </c>
      <c r="L72" s="34" t="n">
        <f aca="false">+J72/K72*100</f>
        <v>36.97008</v>
      </c>
      <c r="M72" s="33" t="n">
        <f aca="false">J72</f>
        <v>4621.26</v>
      </c>
      <c r="N72" s="32" t="n">
        <v>50000</v>
      </c>
      <c r="O72" s="35" t="n">
        <f aca="false">M72/N72*100</f>
        <v>9.24252</v>
      </c>
      <c r="P72" s="29"/>
      <c r="Q72" s="4"/>
      <c r="R72" s="4"/>
    </row>
    <row r="73" customFormat="false" ht="20.1" hidden="false" customHeight="true" outlineLevel="0" collapsed="false">
      <c r="B73" s="30" t="s">
        <v>126</v>
      </c>
      <c r="C73" s="31" t="s">
        <v>127</v>
      </c>
      <c r="D73" s="32" t="n">
        <v>0</v>
      </c>
      <c r="E73" s="33" t="n">
        <f aca="false">N73/12</f>
        <v>4166.66666666667</v>
      </c>
      <c r="F73" s="32" t="n">
        <v>0</v>
      </c>
      <c r="G73" s="33" t="n">
        <f aca="false">E73</f>
        <v>4166.66666666667</v>
      </c>
      <c r="H73" s="32" t="n">
        <v>0</v>
      </c>
      <c r="I73" s="33" t="n">
        <f aca="false">G73</f>
        <v>4166.66666666667</v>
      </c>
      <c r="J73" s="33" t="n">
        <f aca="false">+D73+F73+H73</f>
        <v>0</v>
      </c>
      <c r="K73" s="33" t="n">
        <f aca="false">+E73+G73+I73</f>
        <v>12500</v>
      </c>
      <c r="L73" s="34" t="n">
        <f aca="false">+J73/K73*100</f>
        <v>0</v>
      </c>
      <c r="M73" s="33" t="n">
        <f aca="false">J73</f>
        <v>0</v>
      </c>
      <c r="N73" s="32" t="n">
        <v>50000</v>
      </c>
      <c r="O73" s="35" t="n">
        <f aca="false">M73/N73*100</f>
        <v>0</v>
      </c>
      <c r="P73" s="29"/>
      <c r="Q73" s="4"/>
      <c r="R73" s="4"/>
    </row>
    <row r="74" customFormat="false" ht="20.1" hidden="false" customHeight="true" outlineLevel="0" collapsed="false">
      <c r="B74" s="30" t="s">
        <v>128</v>
      </c>
      <c r="C74" s="31" t="s">
        <v>129</v>
      </c>
      <c r="D74" s="32" t="n">
        <v>0</v>
      </c>
      <c r="E74" s="33" t="n">
        <f aca="false">N74/12</f>
        <v>5000</v>
      </c>
      <c r="F74" s="32" t="n">
        <v>0</v>
      </c>
      <c r="G74" s="33" t="n">
        <f aca="false">E74</f>
        <v>5000</v>
      </c>
      <c r="H74" s="32" t="n">
        <v>0</v>
      </c>
      <c r="I74" s="33" t="n">
        <f aca="false">G74</f>
        <v>5000</v>
      </c>
      <c r="J74" s="33" t="n">
        <f aca="false">+D74+F74+H74</f>
        <v>0</v>
      </c>
      <c r="K74" s="33" t="n">
        <f aca="false">+E74+G74+I74</f>
        <v>15000</v>
      </c>
      <c r="L74" s="34" t="n">
        <f aca="false">+J74/K74*100</f>
        <v>0</v>
      </c>
      <c r="M74" s="33" t="n">
        <f aca="false">J74</f>
        <v>0</v>
      </c>
      <c r="N74" s="32" t="n">
        <v>60000</v>
      </c>
      <c r="O74" s="35" t="n">
        <f aca="false">M74/N74*100</f>
        <v>0</v>
      </c>
      <c r="P74" s="29"/>
      <c r="Q74" s="4"/>
      <c r="R74" s="4"/>
    </row>
    <row r="75" customFormat="false" ht="20.1" hidden="false" customHeight="true" outlineLevel="0" collapsed="false">
      <c r="B75" s="30" t="s">
        <v>130</v>
      </c>
      <c r="C75" s="31" t="s">
        <v>131</v>
      </c>
      <c r="D75" s="32" t="n">
        <v>0</v>
      </c>
      <c r="E75" s="33" t="n">
        <f aca="false">N75/12</f>
        <v>16666.6666666667</v>
      </c>
      <c r="F75" s="32" t="n">
        <v>0</v>
      </c>
      <c r="G75" s="33" t="n">
        <f aca="false">E75</f>
        <v>16666.6666666667</v>
      </c>
      <c r="H75" s="32" t="n">
        <v>12048</v>
      </c>
      <c r="I75" s="33" t="n">
        <f aca="false">G75</f>
        <v>16666.6666666667</v>
      </c>
      <c r="J75" s="33" t="n">
        <f aca="false">+D75+F75+H75</f>
        <v>12048</v>
      </c>
      <c r="K75" s="33" t="n">
        <f aca="false">+E75+G75+I75</f>
        <v>50000</v>
      </c>
      <c r="L75" s="34" t="n">
        <f aca="false">+J75/K75*100</f>
        <v>24.096</v>
      </c>
      <c r="M75" s="33" t="n">
        <f aca="false">J75</f>
        <v>12048</v>
      </c>
      <c r="N75" s="32" t="n">
        <v>200000</v>
      </c>
      <c r="O75" s="35" t="n">
        <f aca="false">M75/N75*100</f>
        <v>6.024</v>
      </c>
      <c r="P75" s="29"/>
      <c r="Q75" s="4"/>
      <c r="R75" s="4"/>
    </row>
    <row r="76" customFormat="false" ht="20.1" hidden="false" customHeight="true" outlineLevel="0" collapsed="false">
      <c r="B76" s="30" t="s">
        <v>132</v>
      </c>
      <c r="C76" s="31" t="s">
        <v>133</v>
      </c>
      <c r="D76" s="32" t="n">
        <v>0</v>
      </c>
      <c r="E76" s="33" t="n">
        <f aca="false">N76/12</f>
        <v>8333.33333333333</v>
      </c>
      <c r="F76" s="32" t="n">
        <v>0</v>
      </c>
      <c r="G76" s="33" t="n">
        <f aca="false">E76</f>
        <v>8333.33333333333</v>
      </c>
      <c r="H76" s="32" t="n">
        <v>0</v>
      </c>
      <c r="I76" s="33" t="n">
        <f aca="false">G76</f>
        <v>8333.33333333333</v>
      </c>
      <c r="J76" s="33" t="n">
        <f aca="false">+D76+F76+H76</f>
        <v>0</v>
      </c>
      <c r="K76" s="33" t="n">
        <f aca="false">+E76+G76+I76</f>
        <v>25000</v>
      </c>
      <c r="L76" s="34" t="n">
        <f aca="false">+J76/K76*100</f>
        <v>0</v>
      </c>
      <c r="M76" s="33" t="n">
        <f aca="false">J76</f>
        <v>0</v>
      </c>
      <c r="N76" s="32" t="n">
        <v>100000</v>
      </c>
      <c r="O76" s="35" t="n">
        <f aca="false">M76/N76*100</f>
        <v>0</v>
      </c>
      <c r="P76" s="29"/>
      <c r="Q76" s="4"/>
      <c r="R76" s="4"/>
    </row>
    <row r="77" customFormat="false" ht="20.1" hidden="false" customHeight="true" outlineLevel="0" collapsed="false">
      <c r="B77" s="30" t="s">
        <v>134</v>
      </c>
      <c r="C77" s="31" t="s">
        <v>135</v>
      </c>
      <c r="D77" s="32" t="n">
        <v>0</v>
      </c>
      <c r="E77" s="33" t="n">
        <f aca="false">N77/12</f>
        <v>5000</v>
      </c>
      <c r="F77" s="32" t="n">
        <v>0</v>
      </c>
      <c r="G77" s="33" t="n">
        <f aca="false">E77</f>
        <v>5000</v>
      </c>
      <c r="H77" s="32" t="n">
        <v>0</v>
      </c>
      <c r="I77" s="33" t="n">
        <f aca="false">G77</f>
        <v>5000</v>
      </c>
      <c r="J77" s="33" t="n">
        <f aca="false">+D77+F77+H77</f>
        <v>0</v>
      </c>
      <c r="K77" s="33" t="n">
        <f aca="false">+E77+G77+I77</f>
        <v>15000</v>
      </c>
      <c r="L77" s="34" t="n">
        <f aca="false">+J77/K77*100</f>
        <v>0</v>
      </c>
      <c r="M77" s="33" t="n">
        <f aca="false">J77</f>
        <v>0</v>
      </c>
      <c r="N77" s="32" t="n">
        <v>60000</v>
      </c>
      <c r="O77" s="35" t="n">
        <f aca="false">M77/N77*100</f>
        <v>0</v>
      </c>
      <c r="P77" s="29"/>
      <c r="Q77" s="4"/>
      <c r="R77" s="4"/>
    </row>
    <row r="78" customFormat="false" ht="20.1" hidden="false" customHeight="true" outlineLevel="0" collapsed="false">
      <c r="B78" s="30" t="s">
        <v>136</v>
      </c>
      <c r="C78" s="31" t="s">
        <v>137</v>
      </c>
      <c r="D78" s="32" t="n">
        <v>0</v>
      </c>
      <c r="E78" s="33" t="n">
        <f aca="false">N78/12</f>
        <v>1666.66666666667</v>
      </c>
      <c r="F78" s="32" t="n">
        <v>0</v>
      </c>
      <c r="G78" s="33" t="n">
        <f aca="false">E78</f>
        <v>1666.66666666667</v>
      </c>
      <c r="H78" s="32" t="n">
        <v>0</v>
      </c>
      <c r="I78" s="33" t="n">
        <f aca="false">G78</f>
        <v>1666.66666666667</v>
      </c>
      <c r="J78" s="33" t="n">
        <f aca="false">+D78+F78+H78</f>
        <v>0</v>
      </c>
      <c r="K78" s="33" t="n">
        <f aca="false">+E78+G78+I78</f>
        <v>5000</v>
      </c>
      <c r="L78" s="34" t="n">
        <f aca="false">+J78/K78*100</f>
        <v>0</v>
      </c>
      <c r="M78" s="33" t="n">
        <f aca="false">J78</f>
        <v>0</v>
      </c>
      <c r="N78" s="32" t="n">
        <v>20000</v>
      </c>
      <c r="O78" s="35" t="n">
        <f aca="false">M78/N78*100</f>
        <v>0</v>
      </c>
      <c r="P78" s="29"/>
      <c r="Q78" s="4"/>
      <c r="R78" s="4"/>
    </row>
    <row r="79" customFormat="false" ht="20.1" hidden="false" customHeight="true" outlineLevel="0" collapsed="false">
      <c r="B79" s="30" t="s">
        <v>138</v>
      </c>
      <c r="C79" s="31" t="s">
        <v>139</v>
      </c>
      <c r="D79" s="32" t="n">
        <v>0</v>
      </c>
      <c r="E79" s="33" t="n">
        <f aca="false">N79/12</f>
        <v>34583.3333333333</v>
      </c>
      <c r="F79" s="32" t="n">
        <v>0</v>
      </c>
      <c r="G79" s="33" t="n">
        <f aca="false">E79</f>
        <v>34583.3333333333</v>
      </c>
      <c r="H79" s="32" t="n">
        <v>53073.37</v>
      </c>
      <c r="I79" s="33" t="n">
        <f aca="false">G79</f>
        <v>34583.3333333333</v>
      </c>
      <c r="J79" s="33" t="n">
        <f aca="false">+D79+F79+H79</f>
        <v>53073.37</v>
      </c>
      <c r="K79" s="33" t="n">
        <f aca="false">+E79+G79+I79</f>
        <v>103750</v>
      </c>
      <c r="L79" s="34" t="n">
        <f aca="false">+J79/K79*100</f>
        <v>51.1550554216868</v>
      </c>
      <c r="M79" s="33" t="n">
        <f aca="false">J79</f>
        <v>53073.37</v>
      </c>
      <c r="N79" s="32" t="n">
        <v>415000</v>
      </c>
      <c r="O79" s="35" t="n">
        <f aca="false">M79/N79*100</f>
        <v>12.7887638554217</v>
      </c>
      <c r="P79" s="29"/>
      <c r="Q79" s="4"/>
      <c r="R79" s="4"/>
    </row>
    <row r="80" customFormat="false" ht="20.1" hidden="false" customHeight="true" outlineLevel="0" collapsed="false">
      <c r="B80" s="30" t="s">
        <v>140</v>
      </c>
      <c r="C80" s="31" t="s">
        <v>141</v>
      </c>
      <c r="D80" s="32" t="n">
        <v>0</v>
      </c>
      <c r="E80" s="33" t="n">
        <f aca="false">N80/12</f>
        <v>100000</v>
      </c>
      <c r="F80" s="32" t="n">
        <v>0</v>
      </c>
      <c r="G80" s="33" t="n">
        <f aca="false">E80</f>
        <v>100000</v>
      </c>
      <c r="H80" s="32" t="n">
        <v>0</v>
      </c>
      <c r="I80" s="33" t="n">
        <f aca="false">G80</f>
        <v>100000</v>
      </c>
      <c r="J80" s="33" t="n">
        <f aca="false">+D80+F80+H80</f>
        <v>0</v>
      </c>
      <c r="K80" s="33" t="n">
        <f aca="false">+E80+G80+I80</f>
        <v>300000</v>
      </c>
      <c r="L80" s="34" t="n">
        <f aca="false">+J80/K80*100</f>
        <v>0</v>
      </c>
      <c r="M80" s="33" t="n">
        <f aca="false">J80</f>
        <v>0</v>
      </c>
      <c r="N80" s="32" t="n">
        <v>1200000</v>
      </c>
      <c r="O80" s="35" t="n">
        <f aca="false">M80/N80*100</f>
        <v>0</v>
      </c>
      <c r="P80" s="29"/>
      <c r="Q80" s="4"/>
      <c r="R80" s="4"/>
    </row>
    <row r="81" customFormat="false" ht="20.1" hidden="false" customHeight="true" outlineLevel="0" collapsed="false">
      <c r="B81" s="30" t="s">
        <v>142</v>
      </c>
      <c r="C81" s="31" t="s">
        <v>143</v>
      </c>
      <c r="D81" s="32" t="n">
        <v>0</v>
      </c>
      <c r="E81" s="33" t="n">
        <f aca="false">N81/12</f>
        <v>416666.666666667</v>
      </c>
      <c r="F81" s="32" t="n">
        <v>4893200</v>
      </c>
      <c r="G81" s="33" t="n">
        <f aca="false">E81</f>
        <v>416666.666666667</v>
      </c>
      <c r="H81" s="32" t="n">
        <v>0</v>
      </c>
      <c r="I81" s="33" t="n">
        <f aca="false">G81</f>
        <v>416666.666666667</v>
      </c>
      <c r="J81" s="33" t="n">
        <f aca="false">+D81+F81+H81</f>
        <v>4893200</v>
      </c>
      <c r="K81" s="33" t="n">
        <f aca="false">+E81+G81+I81</f>
        <v>1250000</v>
      </c>
      <c r="L81" s="34" t="n">
        <f aca="false">+J81/K81*100</f>
        <v>391.456</v>
      </c>
      <c r="M81" s="33" t="n">
        <f aca="false">J81</f>
        <v>4893200</v>
      </c>
      <c r="N81" s="32" t="n">
        <v>5000000</v>
      </c>
      <c r="O81" s="35" t="n">
        <f aca="false">M81/N81*100</f>
        <v>97.864</v>
      </c>
      <c r="P81" s="29"/>
      <c r="Q81" s="4"/>
      <c r="R81" s="4"/>
    </row>
    <row r="82" customFormat="false" ht="20.1" hidden="false" customHeight="true" outlineLevel="0" collapsed="false">
      <c r="B82" s="30" t="s">
        <v>144</v>
      </c>
      <c r="C82" s="31" t="s">
        <v>145</v>
      </c>
      <c r="D82" s="32" t="n">
        <v>0</v>
      </c>
      <c r="E82" s="33" t="n">
        <f aca="false">N82/12</f>
        <v>166666.666666667</v>
      </c>
      <c r="F82" s="32" t="n">
        <v>0</v>
      </c>
      <c r="G82" s="33" t="n">
        <f aca="false">E82</f>
        <v>166666.666666667</v>
      </c>
      <c r="H82" s="32" t="n">
        <v>0</v>
      </c>
      <c r="I82" s="33" t="n">
        <f aca="false">G82</f>
        <v>166666.666666667</v>
      </c>
      <c r="J82" s="33" t="n">
        <f aca="false">+D82+F82+H82</f>
        <v>0</v>
      </c>
      <c r="K82" s="33" t="n">
        <f aca="false">+E82+G82+I82</f>
        <v>500000</v>
      </c>
      <c r="L82" s="34" t="n">
        <f aca="false">+J82/K82*100</f>
        <v>0</v>
      </c>
      <c r="M82" s="33" t="n">
        <f aca="false">J82</f>
        <v>0</v>
      </c>
      <c r="N82" s="32" t="n">
        <v>2000000</v>
      </c>
      <c r="O82" s="35" t="n">
        <f aca="false">M82/N82*100</f>
        <v>0</v>
      </c>
      <c r="P82" s="29"/>
      <c r="Q82" s="4"/>
      <c r="R82" s="4"/>
    </row>
    <row r="83" customFormat="false" ht="20.1" hidden="false" customHeight="true" outlineLevel="0" collapsed="false">
      <c r="B83" s="30" t="s">
        <v>146</v>
      </c>
      <c r="C83" s="31" t="s">
        <v>147</v>
      </c>
      <c r="D83" s="32" t="n">
        <v>0</v>
      </c>
      <c r="E83" s="33" t="n">
        <f aca="false">N83/12</f>
        <v>83333.3333333333</v>
      </c>
      <c r="F83" s="32" t="n">
        <v>0</v>
      </c>
      <c r="G83" s="33" t="n">
        <f aca="false">E83</f>
        <v>83333.3333333333</v>
      </c>
      <c r="H83" s="32" t="n">
        <v>0</v>
      </c>
      <c r="I83" s="33" t="n">
        <f aca="false">G83</f>
        <v>83333.3333333333</v>
      </c>
      <c r="J83" s="33" t="n">
        <f aca="false">+D83+F83+H83</f>
        <v>0</v>
      </c>
      <c r="K83" s="33" t="n">
        <f aca="false">+E83+G83+I83</f>
        <v>250000</v>
      </c>
      <c r="L83" s="34" t="n">
        <f aca="false">+J83/K83*100</f>
        <v>0</v>
      </c>
      <c r="M83" s="33" t="n">
        <f aca="false">J83</f>
        <v>0</v>
      </c>
      <c r="N83" s="32" t="n">
        <v>1000000</v>
      </c>
      <c r="O83" s="35" t="n">
        <f aca="false">M83/N83*100</f>
        <v>0</v>
      </c>
      <c r="P83" s="29"/>
      <c r="Q83" s="4"/>
      <c r="R83" s="4"/>
    </row>
    <row r="84" customFormat="false" ht="20.1" hidden="false" customHeight="true" outlineLevel="0" collapsed="false">
      <c r="B84" s="30" t="s">
        <v>148</v>
      </c>
      <c r="C84" s="31" t="s">
        <v>149</v>
      </c>
      <c r="D84" s="32" t="n">
        <v>0</v>
      </c>
      <c r="E84" s="33" t="n">
        <f aca="false">N84/12</f>
        <v>83333.3333333333</v>
      </c>
      <c r="F84" s="32" t="n">
        <v>0</v>
      </c>
      <c r="G84" s="33" t="n">
        <f aca="false">E84</f>
        <v>83333.3333333333</v>
      </c>
      <c r="H84" s="32" t="n">
        <v>0</v>
      </c>
      <c r="I84" s="33" t="n">
        <f aca="false">G84</f>
        <v>83333.3333333333</v>
      </c>
      <c r="J84" s="33" t="n">
        <f aca="false">+D84+F84+H84</f>
        <v>0</v>
      </c>
      <c r="K84" s="33" t="n">
        <f aca="false">+E84+G84+I84</f>
        <v>250000</v>
      </c>
      <c r="L84" s="34" t="n">
        <f aca="false">+J84/K84*100</f>
        <v>0</v>
      </c>
      <c r="M84" s="33" t="n">
        <f aca="false">J84</f>
        <v>0</v>
      </c>
      <c r="N84" s="32" t="n">
        <v>1000000</v>
      </c>
      <c r="O84" s="35" t="n">
        <f aca="false">M84/N84*100</f>
        <v>0</v>
      </c>
      <c r="P84" s="29"/>
      <c r="Q84" s="4"/>
      <c r="R84" s="4"/>
    </row>
    <row r="85" customFormat="false" ht="20.1" hidden="false" customHeight="true" outlineLevel="0" collapsed="false">
      <c r="B85" s="30" t="s">
        <v>150</v>
      </c>
      <c r="C85" s="31" t="s">
        <v>151</v>
      </c>
      <c r="D85" s="32" t="n">
        <v>0</v>
      </c>
      <c r="E85" s="33" t="n">
        <f aca="false">N85/12</f>
        <v>2500000</v>
      </c>
      <c r="F85" s="32" t="n">
        <v>0</v>
      </c>
      <c r="G85" s="33" t="n">
        <f aca="false">E85</f>
        <v>2500000</v>
      </c>
      <c r="H85" s="32" t="n">
        <v>0</v>
      </c>
      <c r="I85" s="33" t="n">
        <f aca="false">G85</f>
        <v>2500000</v>
      </c>
      <c r="J85" s="33" t="n">
        <f aca="false">+D85+F85+H85</f>
        <v>0</v>
      </c>
      <c r="K85" s="33" t="n">
        <f aca="false">+E85+G85+I85</f>
        <v>7500000</v>
      </c>
      <c r="L85" s="34" t="n">
        <f aca="false">+J85/K85*100</f>
        <v>0</v>
      </c>
      <c r="M85" s="33" t="n">
        <f aca="false">J85</f>
        <v>0</v>
      </c>
      <c r="N85" s="32" t="n">
        <v>30000000</v>
      </c>
      <c r="O85" s="35" t="n">
        <f aca="false">M85/N85*100</f>
        <v>0</v>
      </c>
      <c r="P85" s="29"/>
      <c r="Q85" s="4"/>
      <c r="R85" s="4"/>
    </row>
    <row r="86" customFormat="false" ht="20.1" hidden="false" customHeight="true" outlineLevel="0" collapsed="false">
      <c r="B86" s="30" t="s">
        <v>152</v>
      </c>
      <c r="C86" s="31" t="s">
        <v>18</v>
      </c>
      <c r="D86" s="32" t="n">
        <v>86565.77</v>
      </c>
      <c r="E86" s="33" t="n">
        <f aca="false">N86/12</f>
        <v>162333.333333333</v>
      </c>
      <c r="F86" s="32" t="n">
        <v>102910.11</v>
      </c>
      <c r="G86" s="33" t="n">
        <f aca="false">E86</f>
        <v>162333.333333333</v>
      </c>
      <c r="H86" s="32" t="n">
        <v>100177.55</v>
      </c>
      <c r="I86" s="33" t="n">
        <f aca="false">G86</f>
        <v>162333.333333333</v>
      </c>
      <c r="J86" s="33" t="n">
        <f aca="false">+D86+F86+H86</f>
        <v>289653.43</v>
      </c>
      <c r="K86" s="33" t="n">
        <f aca="false">+E86+G86+I86</f>
        <v>487000</v>
      </c>
      <c r="L86" s="34" t="n">
        <f aca="false">+J86/K86*100</f>
        <v>59.477090349076</v>
      </c>
      <c r="M86" s="33" t="n">
        <f aca="false">J86</f>
        <v>289653.43</v>
      </c>
      <c r="N86" s="32" t="n">
        <v>1948000</v>
      </c>
      <c r="O86" s="35" t="n">
        <f aca="false">M86/N86*100</f>
        <v>14.869272587269</v>
      </c>
      <c r="P86" s="29"/>
      <c r="Q86" s="4"/>
      <c r="R86" s="4"/>
    </row>
    <row r="87" customFormat="false" ht="20.1" hidden="false" customHeight="true" outlineLevel="0" collapsed="false">
      <c r="B87" s="30" t="s">
        <v>153</v>
      </c>
      <c r="C87" s="31" t="s">
        <v>154</v>
      </c>
      <c r="D87" s="32" t="n">
        <v>0</v>
      </c>
      <c r="E87" s="33" t="n">
        <f aca="false">N87/12</f>
        <v>4416666.66666667</v>
      </c>
      <c r="F87" s="32" t="n">
        <v>0</v>
      </c>
      <c r="G87" s="33" t="n">
        <f aca="false">E87</f>
        <v>4416666.66666667</v>
      </c>
      <c r="H87" s="32" t="n">
        <v>0</v>
      </c>
      <c r="I87" s="33" t="n">
        <f aca="false">G87</f>
        <v>4416666.66666667</v>
      </c>
      <c r="J87" s="33" t="n">
        <f aca="false">+D87+F87+H87</f>
        <v>0</v>
      </c>
      <c r="K87" s="33" t="n">
        <f aca="false">+E87+G87+I87</f>
        <v>13250000</v>
      </c>
      <c r="L87" s="34" t="n">
        <f aca="false">+J87/K87*100</f>
        <v>0</v>
      </c>
      <c r="M87" s="33" t="n">
        <f aca="false">J87</f>
        <v>0</v>
      </c>
      <c r="N87" s="32" t="n">
        <v>53000000</v>
      </c>
      <c r="O87" s="35" t="n">
        <f aca="false">M87/N87*100</f>
        <v>0</v>
      </c>
      <c r="P87" s="29"/>
      <c r="Q87" s="4"/>
      <c r="R87" s="4"/>
    </row>
    <row r="88" customFormat="false" ht="20.1" hidden="false" customHeight="true" outlineLevel="0" collapsed="false">
      <c r="B88" s="30" t="s">
        <v>155</v>
      </c>
      <c r="C88" s="31" t="s">
        <v>156</v>
      </c>
      <c r="D88" s="32" t="n">
        <v>0</v>
      </c>
      <c r="E88" s="33" t="n">
        <f aca="false">N88/12</f>
        <v>176666.666666667</v>
      </c>
      <c r="F88" s="32" t="n">
        <v>7830</v>
      </c>
      <c r="G88" s="33" t="n">
        <f aca="false">E88</f>
        <v>176666.666666667</v>
      </c>
      <c r="H88" s="32" t="n">
        <v>197697.6</v>
      </c>
      <c r="I88" s="33" t="n">
        <f aca="false">G88</f>
        <v>176666.666666667</v>
      </c>
      <c r="J88" s="33" t="n">
        <f aca="false">+D88+F88+H88</f>
        <v>205527.6</v>
      </c>
      <c r="K88" s="33" t="n">
        <f aca="false">+E88+G88+I88</f>
        <v>530000</v>
      </c>
      <c r="L88" s="34" t="n">
        <f aca="false">+J88/K88*100</f>
        <v>38.7787924528302</v>
      </c>
      <c r="M88" s="33" t="n">
        <f aca="false">J88</f>
        <v>205527.6</v>
      </c>
      <c r="N88" s="32" t="n">
        <v>2120000</v>
      </c>
      <c r="O88" s="35" t="n">
        <f aca="false">M88/N88*100</f>
        <v>9.69469811320755</v>
      </c>
      <c r="P88" s="29"/>
      <c r="Q88" s="4"/>
      <c r="R88" s="4"/>
    </row>
    <row r="89" customFormat="false" ht="20.1" hidden="false" customHeight="true" outlineLevel="0" collapsed="false">
      <c r="B89" s="30" t="s">
        <v>157</v>
      </c>
      <c r="C89" s="31" t="s">
        <v>158</v>
      </c>
      <c r="D89" s="32" t="n">
        <v>0</v>
      </c>
      <c r="E89" s="33" t="n">
        <f aca="false">N89/12</f>
        <v>2035145.91666667</v>
      </c>
      <c r="F89" s="32" t="n">
        <v>0</v>
      </c>
      <c r="G89" s="33" t="n">
        <f aca="false">E89</f>
        <v>2035145.91666667</v>
      </c>
      <c r="H89" s="32" t="n">
        <v>0</v>
      </c>
      <c r="I89" s="33" t="n">
        <f aca="false">G89</f>
        <v>2035145.91666667</v>
      </c>
      <c r="J89" s="33" t="n">
        <f aca="false">+D89+F89+H89</f>
        <v>0</v>
      </c>
      <c r="K89" s="33" t="n">
        <f aca="false">+E89+G89+I89</f>
        <v>6105437.75</v>
      </c>
      <c r="L89" s="34" t="n">
        <f aca="false">+J89/K89*100</f>
        <v>0</v>
      </c>
      <c r="M89" s="33" t="n">
        <f aca="false">J89</f>
        <v>0</v>
      </c>
      <c r="N89" s="32" t="n">
        <v>24421751</v>
      </c>
      <c r="O89" s="35" t="n">
        <f aca="false">M89/N89*100</f>
        <v>0</v>
      </c>
      <c r="P89" s="29"/>
      <c r="Q89" s="4"/>
      <c r="R89" s="4"/>
    </row>
    <row r="90" customFormat="false" ht="20.1" hidden="false" customHeight="true" outlineLevel="0" collapsed="false">
      <c r="B90" s="30" t="s">
        <v>159</v>
      </c>
      <c r="C90" s="31" t="s">
        <v>160</v>
      </c>
      <c r="D90" s="32" t="n">
        <v>0</v>
      </c>
      <c r="E90" s="33" t="n">
        <f aca="false">N90/12</f>
        <v>166666.666666667</v>
      </c>
      <c r="F90" s="32" t="n">
        <v>0</v>
      </c>
      <c r="G90" s="33" t="n">
        <f aca="false">E90</f>
        <v>166666.666666667</v>
      </c>
      <c r="H90" s="32" t="n">
        <v>0</v>
      </c>
      <c r="I90" s="33" t="n">
        <f aca="false">G90</f>
        <v>166666.666666667</v>
      </c>
      <c r="J90" s="33" t="n">
        <f aca="false">+D90+F90+H90</f>
        <v>0</v>
      </c>
      <c r="K90" s="33" t="n">
        <f aca="false">+E90+G90+I90</f>
        <v>500000</v>
      </c>
      <c r="L90" s="34" t="n">
        <f aca="false">+J90/K90*100</f>
        <v>0</v>
      </c>
      <c r="M90" s="33" t="n">
        <f aca="false">J90</f>
        <v>0</v>
      </c>
      <c r="N90" s="32" t="n">
        <v>2000000</v>
      </c>
      <c r="O90" s="35" t="n">
        <f aca="false">M90/N90*100</f>
        <v>0</v>
      </c>
      <c r="P90" s="29"/>
      <c r="Q90" s="4"/>
      <c r="R90" s="4"/>
    </row>
    <row r="91" customFormat="false" ht="20.1" hidden="false" customHeight="true" outlineLevel="0" collapsed="false">
      <c r="B91" s="30" t="s">
        <v>161</v>
      </c>
      <c r="C91" s="31" t="s">
        <v>162</v>
      </c>
      <c r="D91" s="32" t="n">
        <v>0</v>
      </c>
      <c r="E91" s="33" t="n">
        <f aca="false">N91/12</f>
        <v>438401.166666667</v>
      </c>
      <c r="F91" s="32" t="n">
        <v>0</v>
      </c>
      <c r="G91" s="33" t="n">
        <f aca="false">E91</f>
        <v>438401.166666667</v>
      </c>
      <c r="H91" s="32" t="n">
        <v>0</v>
      </c>
      <c r="I91" s="33" t="n">
        <f aca="false">G91</f>
        <v>438401.166666667</v>
      </c>
      <c r="J91" s="33" t="n">
        <f aca="false">+D91+F91+H91</f>
        <v>0</v>
      </c>
      <c r="K91" s="33" t="n">
        <f aca="false">+E91+G91+I91</f>
        <v>1315203.5</v>
      </c>
      <c r="L91" s="34" t="n">
        <f aca="false">+J91/K91*100</f>
        <v>0</v>
      </c>
      <c r="M91" s="33" t="n">
        <f aca="false">J91</f>
        <v>0</v>
      </c>
      <c r="N91" s="32" t="n">
        <v>5260814</v>
      </c>
      <c r="O91" s="35" t="n">
        <f aca="false">M91/N91*100</f>
        <v>0</v>
      </c>
      <c r="P91" s="29"/>
      <c r="Q91" s="4"/>
      <c r="R91" s="4"/>
    </row>
    <row r="92" customFormat="false" ht="20.1" hidden="false" customHeight="true" outlineLevel="0" collapsed="false">
      <c r="B92" s="30" t="s">
        <v>163</v>
      </c>
      <c r="C92" s="31" t="s">
        <v>164</v>
      </c>
      <c r="D92" s="32" t="n">
        <v>0</v>
      </c>
      <c r="E92" s="33" t="n">
        <f aca="false">N92/12</f>
        <v>3139797.25</v>
      </c>
      <c r="F92" s="32" t="n">
        <v>0</v>
      </c>
      <c r="G92" s="33" t="n">
        <f aca="false">E92</f>
        <v>3139797.25</v>
      </c>
      <c r="H92" s="32" t="n">
        <v>0</v>
      </c>
      <c r="I92" s="33" t="n">
        <f aca="false">G92</f>
        <v>3139797.25</v>
      </c>
      <c r="J92" s="33" t="n">
        <f aca="false">+D92+F92+H92</f>
        <v>0</v>
      </c>
      <c r="K92" s="33" t="n">
        <f aca="false">+E92+G92+I92</f>
        <v>9419391.75</v>
      </c>
      <c r="L92" s="34" t="n">
        <f aca="false">+J92/K92*100</f>
        <v>0</v>
      </c>
      <c r="M92" s="33" t="n">
        <f aca="false">J92</f>
        <v>0</v>
      </c>
      <c r="N92" s="32" t="n">
        <v>37677567</v>
      </c>
      <c r="O92" s="35" t="n">
        <f aca="false">M92/N92*100</f>
        <v>0</v>
      </c>
      <c r="P92" s="29"/>
      <c r="Q92" s="4"/>
      <c r="R92" s="4"/>
    </row>
    <row r="93" customFormat="false" ht="20.1" hidden="false" customHeight="true" outlineLevel="0" collapsed="false">
      <c r="B93" s="30" t="s">
        <v>165</v>
      </c>
      <c r="C93" s="31" t="s">
        <v>166</v>
      </c>
      <c r="D93" s="32" t="n">
        <v>0</v>
      </c>
      <c r="E93" s="33" t="n">
        <f aca="false">N93/12</f>
        <v>402624.955833333</v>
      </c>
      <c r="F93" s="32" t="n">
        <v>1170660.62</v>
      </c>
      <c r="G93" s="33" t="n">
        <f aca="false">E93</f>
        <v>402624.955833333</v>
      </c>
      <c r="H93" s="32" t="n">
        <v>3660838.85</v>
      </c>
      <c r="I93" s="33" t="n">
        <f aca="false">G93</f>
        <v>402624.955833333</v>
      </c>
      <c r="J93" s="33" t="n">
        <f aca="false">+D93+F93+H93</f>
        <v>4831499.47</v>
      </c>
      <c r="K93" s="33" t="n">
        <f aca="false">+E93+G93+I93</f>
        <v>1207874.8675</v>
      </c>
      <c r="L93" s="34" t="n">
        <f aca="false">+J93/K93*100</f>
        <v>400</v>
      </c>
      <c r="M93" s="33" t="n">
        <f aca="false">J93</f>
        <v>4831499.47</v>
      </c>
      <c r="N93" s="32" t="n">
        <v>4831499.47</v>
      </c>
      <c r="O93" s="35" t="n">
        <f aca="false">M93/N93*100</f>
        <v>100</v>
      </c>
      <c r="P93" s="29"/>
      <c r="Q93" s="4"/>
      <c r="R93" s="4"/>
    </row>
    <row r="94" customFormat="false" ht="20.1" hidden="false" customHeight="true" outlineLevel="0" collapsed="false">
      <c r="B94" s="30" t="s">
        <v>167</v>
      </c>
      <c r="C94" s="31" t="s">
        <v>168</v>
      </c>
      <c r="D94" s="32" t="n">
        <v>222465.09</v>
      </c>
      <c r="E94" s="33" t="n">
        <f aca="false">N94/12</f>
        <v>83407.99</v>
      </c>
      <c r="F94" s="32" t="n">
        <v>532245.28</v>
      </c>
      <c r="G94" s="33" t="n">
        <f aca="false">E94</f>
        <v>83407.99</v>
      </c>
      <c r="H94" s="32" t="n">
        <v>246185.51</v>
      </c>
      <c r="I94" s="33" t="n">
        <f aca="false">G94</f>
        <v>83407.99</v>
      </c>
      <c r="J94" s="33" t="n">
        <f aca="false">+D94+F94+H94</f>
        <v>1000895.88</v>
      </c>
      <c r="K94" s="33" t="n">
        <f aca="false">+E94+G94+I94</f>
        <v>250223.97</v>
      </c>
      <c r="L94" s="34" t="n">
        <f aca="false">+J94/K94*100</f>
        <v>400</v>
      </c>
      <c r="M94" s="33" t="n">
        <f aca="false">J94</f>
        <v>1000895.88</v>
      </c>
      <c r="N94" s="32" t="n">
        <v>1000895.88</v>
      </c>
      <c r="O94" s="35" t="n">
        <f aca="false">M94/N94*100</f>
        <v>100</v>
      </c>
      <c r="P94" s="29"/>
      <c r="Q94" s="4"/>
      <c r="R94" s="4"/>
    </row>
    <row r="95" customFormat="false" ht="20.1" hidden="false" customHeight="true" outlineLevel="0" collapsed="false">
      <c r="B95" s="30" t="s">
        <v>169</v>
      </c>
      <c r="C95" s="31" t="s">
        <v>170</v>
      </c>
      <c r="D95" s="32" t="n">
        <v>296707.48</v>
      </c>
      <c r="E95" s="33" t="n">
        <f aca="false">N95/12</f>
        <v>166710.179166667</v>
      </c>
      <c r="F95" s="32" t="n">
        <v>1284638.36</v>
      </c>
      <c r="G95" s="33" t="n">
        <f aca="false">E95</f>
        <v>166710.179166667</v>
      </c>
      <c r="H95" s="32" t="n">
        <v>419176.31</v>
      </c>
      <c r="I95" s="33" t="n">
        <f aca="false">G95</f>
        <v>166710.179166667</v>
      </c>
      <c r="J95" s="33" t="n">
        <f aca="false">+D95+F95+H95</f>
        <v>2000522.15</v>
      </c>
      <c r="K95" s="33" t="n">
        <f aca="false">+E95+G95+I95</f>
        <v>500130.5375</v>
      </c>
      <c r="L95" s="34" t="n">
        <f aca="false">+J95/K95*100</f>
        <v>400</v>
      </c>
      <c r="M95" s="33" t="n">
        <f aca="false">J95</f>
        <v>2000522.15</v>
      </c>
      <c r="N95" s="32" t="n">
        <v>2000522.15</v>
      </c>
      <c r="O95" s="35" t="n">
        <f aca="false">M95/N95*100</f>
        <v>100</v>
      </c>
      <c r="P95" s="29"/>
      <c r="Q95" s="4"/>
      <c r="R95" s="4"/>
    </row>
    <row r="96" customFormat="false" ht="20.1" hidden="false" customHeight="true" outlineLevel="0" collapsed="false">
      <c r="B96" s="30" t="s">
        <v>171</v>
      </c>
      <c r="C96" s="31" t="s">
        <v>172</v>
      </c>
      <c r="D96" s="32" t="n">
        <v>25434.36</v>
      </c>
      <c r="E96" s="33" t="n">
        <f aca="false">N96/12</f>
        <v>108798.31</v>
      </c>
      <c r="F96" s="32" t="n">
        <v>335015.56</v>
      </c>
      <c r="G96" s="33" t="n">
        <f aca="false">E96</f>
        <v>108798.31</v>
      </c>
      <c r="H96" s="32" t="n">
        <v>945129.8</v>
      </c>
      <c r="I96" s="33" t="n">
        <f aca="false">G96</f>
        <v>108798.31</v>
      </c>
      <c r="J96" s="33" t="n">
        <f aca="false">+D96+F96+H96</f>
        <v>1305579.72</v>
      </c>
      <c r="K96" s="33" t="n">
        <f aca="false">+E96+G96+I96</f>
        <v>326394.93</v>
      </c>
      <c r="L96" s="34" t="n">
        <f aca="false">+J96/K96*100</f>
        <v>400</v>
      </c>
      <c r="M96" s="33" t="n">
        <f aca="false">J96</f>
        <v>1305579.72</v>
      </c>
      <c r="N96" s="32" t="n">
        <v>1305579.72</v>
      </c>
      <c r="O96" s="35" t="n">
        <f aca="false">M96/N96*100</f>
        <v>100</v>
      </c>
      <c r="P96" s="29"/>
      <c r="Q96" s="4"/>
      <c r="R96" s="4"/>
    </row>
    <row r="97" customFormat="false" ht="20.1" hidden="false" customHeight="true" outlineLevel="0" collapsed="false">
      <c r="B97" s="30" t="s">
        <v>173</v>
      </c>
      <c r="C97" s="31" t="s">
        <v>174</v>
      </c>
      <c r="D97" s="32" t="n">
        <v>0</v>
      </c>
      <c r="E97" s="33" t="n">
        <f aca="false">N97/12</f>
        <v>41666.6666666667</v>
      </c>
      <c r="F97" s="32" t="n">
        <v>62873.6</v>
      </c>
      <c r="G97" s="33" t="n">
        <f aca="false">E97</f>
        <v>41666.6666666667</v>
      </c>
      <c r="H97" s="32" t="n">
        <v>0</v>
      </c>
      <c r="I97" s="33" t="n">
        <f aca="false">G97</f>
        <v>41666.6666666667</v>
      </c>
      <c r="J97" s="33" t="n">
        <f aca="false">+D97+F97+H97</f>
        <v>62873.6</v>
      </c>
      <c r="K97" s="33" t="n">
        <f aca="false">+E97+G97+I97</f>
        <v>125000</v>
      </c>
      <c r="L97" s="34" t="n">
        <f aca="false">+J97/K97*100</f>
        <v>50.29888</v>
      </c>
      <c r="M97" s="33" t="n">
        <f aca="false">J97</f>
        <v>62873.6</v>
      </c>
      <c r="N97" s="32" t="n">
        <v>500000</v>
      </c>
      <c r="O97" s="35" t="n">
        <f aca="false">M97/N97*100</f>
        <v>12.57472</v>
      </c>
      <c r="P97" s="29"/>
      <c r="Q97" s="4"/>
      <c r="R97" s="4"/>
    </row>
    <row r="98" customFormat="false" ht="20.1" hidden="false" customHeight="true" outlineLevel="0" collapsed="false">
      <c r="B98" s="30" t="s">
        <v>175</v>
      </c>
      <c r="C98" s="31" t="s">
        <v>176</v>
      </c>
      <c r="D98" s="32" t="n">
        <v>0</v>
      </c>
      <c r="E98" s="33" t="n">
        <f aca="false">N98/12</f>
        <v>4166.66666666667</v>
      </c>
      <c r="F98" s="32" t="n">
        <v>0</v>
      </c>
      <c r="G98" s="33" t="n">
        <f aca="false">E98</f>
        <v>4166.66666666667</v>
      </c>
      <c r="H98" s="32" t="n">
        <v>0</v>
      </c>
      <c r="I98" s="33" t="n">
        <f aca="false">G98</f>
        <v>4166.66666666667</v>
      </c>
      <c r="J98" s="33" t="n">
        <f aca="false">+D98+F98+H98</f>
        <v>0</v>
      </c>
      <c r="K98" s="33" t="n">
        <f aca="false">+E98+G98+I98</f>
        <v>12500</v>
      </c>
      <c r="L98" s="34" t="n">
        <f aca="false">+J98/K98*100</f>
        <v>0</v>
      </c>
      <c r="M98" s="33" t="n">
        <f aca="false">J98</f>
        <v>0</v>
      </c>
      <c r="N98" s="32" t="n">
        <v>50000</v>
      </c>
      <c r="O98" s="35" t="n">
        <f aca="false">M98/N98*100</f>
        <v>0</v>
      </c>
      <c r="P98" s="29"/>
      <c r="Q98" s="4"/>
      <c r="R98" s="4"/>
    </row>
    <row r="99" customFormat="false" ht="20.1" hidden="false" customHeight="true" outlineLevel="0" collapsed="false">
      <c r="B99" s="30" t="s">
        <v>177</v>
      </c>
      <c r="C99" s="31" t="s">
        <v>18</v>
      </c>
      <c r="D99" s="32" t="n">
        <v>177130.2</v>
      </c>
      <c r="E99" s="33" t="n">
        <f aca="false">N99/12</f>
        <v>155487.5</v>
      </c>
      <c r="F99" s="32" t="n">
        <v>185036.96</v>
      </c>
      <c r="G99" s="33" t="n">
        <f aca="false">E99</f>
        <v>155487.5</v>
      </c>
      <c r="H99" s="32" t="n">
        <v>184862.47</v>
      </c>
      <c r="I99" s="33" t="n">
        <f aca="false">G99</f>
        <v>155487.5</v>
      </c>
      <c r="J99" s="33" t="n">
        <f aca="false">+D99+F99+H99</f>
        <v>547029.63</v>
      </c>
      <c r="K99" s="33" t="n">
        <f aca="false">+E99+G99+I99</f>
        <v>466462.5</v>
      </c>
      <c r="L99" s="34" t="n">
        <f aca="false">+J99/K99*100</f>
        <v>117.271941474395</v>
      </c>
      <c r="M99" s="33" t="n">
        <f aca="false">J99</f>
        <v>547029.63</v>
      </c>
      <c r="N99" s="32" t="n">
        <v>1865850</v>
      </c>
      <c r="O99" s="35" t="n">
        <f aca="false">M99/N99*100</f>
        <v>29.3179853685988</v>
      </c>
      <c r="P99" s="29"/>
      <c r="Q99" s="4"/>
      <c r="R99" s="4"/>
    </row>
    <row r="100" customFormat="false" ht="20.1" hidden="false" customHeight="true" outlineLevel="0" collapsed="false">
      <c r="B100" s="30" t="s">
        <v>178</v>
      </c>
      <c r="C100" s="31" t="s">
        <v>18</v>
      </c>
      <c r="D100" s="32" t="n">
        <v>81670.8</v>
      </c>
      <c r="E100" s="33" t="n">
        <f aca="false">N100/12</f>
        <v>130141.666666667</v>
      </c>
      <c r="F100" s="32" t="n">
        <v>92325.42</v>
      </c>
      <c r="G100" s="33" t="n">
        <f aca="false">E100</f>
        <v>130141.666666667</v>
      </c>
      <c r="H100" s="32" t="n">
        <v>97077.3</v>
      </c>
      <c r="I100" s="33" t="n">
        <f aca="false">G100</f>
        <v>130141.666666667</v>
      </c>
      <c r="J100" s="33" t="n">
        <f aca="false">+D100+F100+H100</f>
        <v>271073.52</v>
      </c>
      <c r="K100" s="33" t="n">
        <f aca="false">+E100+G100+I100</f>
        <v>390425</v>
      </c>
      <c r="L100" s="34" t="n">
        <f aca="false">+J100/K100*100</f>
        <v>69.4303694691682</v>
      </c>
      <c r="M100" s="33" t="n">
        <f aca="false">J100</f>
        <v>271073.52</v>
      </c>
      <c r="N100" s="32" t="n">
        <v>1561700</v>
      </c>
      <c r="O100" s="35" t="n">
        <f aca="false">M100/N100*100</f>
        <v>17.3575923672921</v>
      </c>
      <c r="P100" s="29"/>
      <c r="Q100" s="4"/>
      <c r="R100" s="4"/>
    </row>
    <row r="101" customFormat="false" ht="20.1" hidden="false" customHeight="true" outlineLevel="0" collapsed="false">
      <c r="B101" s="30" t="s">
        <v>179</v>
      </c>
      <c r="C101" s="31" t="s">
        <v>180</v>
      </c>
      <c r="D101" s="32" t="n">
        <v>0</v>
      </c>
      <c r="E101" s="33" t="n">
        <f aca="false">N101/12</f>
        <v>58333.3333333333</v>
      </c>
      <c r="F101" s="32" t="n">
        <v>0</v>
      </c>
      <c r="G101" s="33" t="n">
        <f aca="false">E101</f>
        <v>58333.3333333333</v>
      </c>
      <c r="H101" s="32" t="n">
        <v>0</v>
      </c>
      <c r="I101" s="33" t="n">
        <f aca="false">G101</f>
        <v>58333.3333333333</v>
      </c>
      <c r="J101" s="33" t="n">
        <f aca="false">+D101+F101+H101</f>
        <v>0</v>
      </c>
      <c r="K101" s="33" t="n">
        <f aca="false">+E101+G101+I101</f>
        <v>175000</v>
      </c>
      <c r="L101" s="34" t="n">
        <f aca="false">+J101/K101*100</f>
        <v>0</v>
      </c>
      <c r="M101" s="33" t="n">
        <f aca="false">J101</f>
        <v>0</v>
      </c>
      <c r="N101" s="32" t="n">
        <v>700000</v>
      </c>
      <c r="O101" s="35" t="n">
        <f aca="false">M101/N101*100</f>
        <v>0</v>
      </c>
      <c r="P101" s="29"/>
      <c r="Q101" s="4"/>
      <c r="R101" s="4"/>
    </row>
    <row r="102" customFormat="false" ht="20.1" hidden="false" customHeight="true" outlineLevel="0" collapsed="false">
      <c r="B102" s="30" t="s">
        <v>181</v>
      </c>
      <c r="C102" s="31" t="s">
        <v>182</v>
      </c>
      <c r="D102" s="32" t="n">
        <v>0</v>
      </c>
      <c r="E102" s="33" t="n">
        <f aca="false">N102/12</f>
        <v>125000</v>
      </c>
      <c r="F102" s="32" t="n">
        <v>0</v>
      </c>
      <c r="G102" s="33" t="n">
        <f aca="false">E102</f>
        <v>125000</v>
      </c>
      <c r="H102" s="32" t="n">
        <v>0</v>
      </c>
      <c r="I102" s="33" t="n">
        <f aca="false">G102</f>
        <v>125000</v>
      </c>
      <c r="J102" s="33" t="n">
        <f aca="false">+D102+F102+H102</f>
        <v>0</v>
      </c>
      <c r="K102" s="33" t="n">
        <f aca="false">+E102+G102+I102</f>
        <v>375000</v>
      </c>
      <c r="L102" s="34" t="n">
        <f aca="false">+J102/K102*100</f>
        <v>0</v>
      </c>
      <c r="M102" s="33" t="n">
        <f aca="false">J102</f>
        <v>0</v>
      </c>
      <c r="N102" s="32" t="n">
        <v>1500000</v>
      </c>
      <c r="O102" s="35" t="n">
        <f aca="false">M102/N102*100</f>
        <v>0</v>
      </c>
      <c r="P102" s="29"/>
      <c r="Q102" s="4"/>
      <c r="R102" s="4"/>
    </row>
    <row r="103" customFormat="false" ht="20.1" hidden="false" customHeight="true" outlineLevel="0" collapsed="false">
      <c r="B103" s="30" t="s">
        <v>183</v>
      </c>
      <c r="C103" s="31" t="s">
        <v>184</v>
      </c>
      <c r="D103" s="32" t="n">
        <v>0</v>
      </c>
      <c r="E103" s="33" t="n">
        <f aca="false">N103/12</f>
        <v>5166.66666666667</v>
      </c>
      <c r="F103" s="32" t="n">
        <v>0</v>
      </c>
      <c r="G103" s="33" t="n">
        <f aca="false">E103</f>
        <v>5166.66666666667</v>
      </c>
      <c r="H103" s="32" t="n">
        <v>0</v>
      </c>
      <c r="I103" s="33" t="n">
        <f aca="false">G103</f>
        <v>5166.66666666667</v>
      </c>
      <c r="J103" s="33" t="n">
        <f aca="false">+D103+F103+H103</f>
        <v>0</v>
      </c>
      <c r="K103" s="33" t="n">
        <f aca="false">+E103+G103+I103</f>
        <v>15500</v>
      </c>
      <c r="L103" s="34" t="n">
        <f aca="false">+J103/K103*100</f>
        <v>0</v>
      </c>
      <c r="M103" s="33" t="n">
        <f aca="false">J103</f>
        <v>0</v>
      </c>
      <c r="N103" s="32" t="n">
        <v>62000</v>
      </c>
      <c r="O103" s="35" t="n">
        <f aca="false">M103/N103*100</f>
        <v>0</v>
      </c>
      <c r="P103" s="29"/>
      <c r="Q103" s="4"/>
      <c r="R103" s="4"/>
    </row>
    <row r="104" customFormat="false" ht="20.1" hidden="false" customHeight="true" outlineLevel="0" collapsed="false">
      <c r="B104" s="30" t="s">
        <v>185</v>
      </c>
      <c r="C104" s="31" t="s">
        <v>186</v>
      </c>
      <c r="D104" s="32" t="n">
        <v>0</v>
      </c>
      <c r="E104" s="33" t="n">
        <f aca="false">N104/12</f>
        <v>125000</v>
      </c>
      <c r="F104" s="32" t="n">
        <v>0</v>
      </c>
      <c r="G104" s="33" t="n">
        <f aca="false">E104</f>
        <v>125000</v>
      </c>
      <c r="H104" s="32" t="n">
        <v>0</v>
      </c>
      <c r="I104" s="33" t="n">
        <f aca="false">G104</f>
        <v>125000</v>
      </c>
      <c r="J104" s="33" t="n">
        <f aca="false">+D104+F104+H104</f>
        <v>0</v>
      </c>
      <c r="K104" s="33" t="n">
        <f aca="false">+E104+G104+I104</f>
        <v>375000</v>
      </c>
      <c r="L104" s="34" t="n">
        <f aca="false">+J104/K104*100</f>
        <v>0</v>
      </c>
      <c r="M104" s="33" t="n">
        <f aca="false">J104</f>
        <v>0</v>
      </c>
      <c r="N104" s="32" t="n">
        <v>1500000</v>
      </c>
      <c r="O104" s="35" t="n">
        <f aca="false">M104/N104*100</f>
        <v>0</v>
      </c>
      <c r="P104" s="29"/>
      <c r="Q104" s="4"/>
      <c r="R104" s="4"/>
    </row>
    <row r="105" customFormat="false" ht="20.1" hidden="false" customHeight="true" outlineLevel="0" collapsed="false">
      <c r="B105" s="30" t="s">
        <v>187</v>
      </c>
      <c r="C105" s="31" t="s">
        <v>188</v>
      </c>
      <c r="D105" s="32" t="n">
        <v>0</v>
      </c>
      <c r="E105" s="33" t="n">
        <f aca="false">N105/12</f>
        <v>125000</v>
      </c>
      <c r="F105" s="32" t="n">
        <v>0</v>
      </c>
      <c r="G105" s="33" t="n">
        <f aca="false">E105</f>
        <v>125000</v>
      </c>
      <c r="H105" s="32" t="n">
        <v>185020</v>
      </c>
      <c r="I105" s="33" t="n">
        <f aca="false">G105</f>
        <v>125000</v>
      </c>
      <c r="J105" s="33" t="n">
        <f aca="false">+D105+F105+H105</f>
        <v>185020</v>
      </c>
      <c r="K105" s="33" t="n">
        <f aca="false">+E105+G105+I105</f>
        <v>375000</v>
      </c>
      <c r="L105" s="34" t="n">
        <f aca="false">+J105/K105*100</f>
        <v>49.3386666666667</v>
      </c>
      <c r="M105" s="33" t="n">
        <f aca="false">J105</f>
        <v>185020</v>
      </c>
      <c r="N105" s="32" t="n">
        <v>1500000</v>
      </c>
      <c r="O105" s="35" t="n">
        <f aca="false">M105/N105*100</f>
        <v>12.3346666666667</v>
      </c>
      <c r="P105" s="29"/>
      <c r="Q105" s="4"/>
      <c r="R105" s="4"/>
    </row>
    <row r="106" customFormat="false" ht="20.1" hidden="false" customHeight="true" outlineLevel="0" collapsed="false">
      <c r="B106" s="30" t="s">
        <v>189</v>
      </c>
      <c r="C106" s="31" t="s">
        <v>190</v>
      </c>
      <c r="D106" s="32" t="n">
        <v>27363.2</v>
      </c>
      <c r="E106" s="33" t="n">
        <f aca="false">N106/12</f>
        <v>65266.6666666667</v>
      </c>
      <c r="F106" s="32" t="n">
        <v>0</v>
      </c>
      <c r="G106" s="33" t="n">
        <f aca="false">E106</f>
        <v>65266.6666666667</v>
      </c>
      <c r="H106" s="32" t="n">
        <v>59457.21</v>
      </c>
      <c r="I106" s="33" t="n">
        <f aca="false">G106</f>
        <v>65266.6666666667</v>
      </c>
      <c r="J106" s="33" t="n">
        <f aca="false">+D106+F106+H106</f>
        <v>86820.41</v>
      </c>
      <c r="K106" s="33" t="n">
        <f aca="false">+E106+G106+I106</f>
        <v>195800</v>
      </c>
      <c r="L106" s="34" t="n">
        <f aca="false">+J106/K106*100</f>
        <v>44.3413738508682</v>
      </c>
      <c r="M106" s="33" t="n">
        <f aca="false">J106</f>
        <v>86820.41</v>
      </c>
      <c r="N106" s="32" t="n">
        <v>783200</v>
      </c>
      <c r="O106" s="35" t="n">
        <f aca="false">M106/N106*100</f>
        <v>11.0853434627171</v>
      </c>
      <c r="P106" s="29"/>
      <c r="Q106" s="4"/>
      <c r="R106" s="4"/>
    </row>
    <row r="107" customFormat="false" ht="20.1" hidden="false" customHeight="true" outlineLevel="0" collapsed="false">
      <c r="B107" s="30" t="s">
        <v>191</v>
      </c>
      <c r="C107" s="31" t="s">
        <v>192</v>
      </c>
      <c r="D107" s="32" t="n">
        <v>0</v>
      </c>
      <c r="E107" s="33" t="n">
        <f aca="false">N107/12</f>
        <v>187000</v>
      </c>
      <c r="F107" s="32" t="n">
        <v>0</v>
      </c>
      <c r="G107" s="33" t="n">
        <f aca="false">E107</f>
        <v>187000</v>
      </c>
      <c r="H107" s="32" t="n">
        <v>0</v>
      </c>
      <c r="I107" s="33" t="n">
        <f aca="false">G107</f>
        <v>187000</v>
      </c>
      <c r="J107" s="33" t="n">
        <f aca="false">+D107+F107+H107</f>
        <v>0</v>
      </c>
      <c r="K107" s="33" t="n">
        <f aca="false">+E107+G107+I107</f>
        <v>561000</v>
      </c>
      <c r="L107" s="34" t="n">
        <f aca="false">+J107/K107*100</f>
        <v>0</v>
      </c>
      <c r="M107" s="33" t="n">
        <f aca="false">J107</f>
        <v>0</v>
      </c>
      <c r="N107" s="32" t="n">
        <v>2244000</v>
      </c>
      <c r="O107" s="35" t="n">
        <f aca="false">M107/N107*100</f>
        <v>0</v>
      </c>
      <c r="P107" s="29"/>
      <c r="Q107" s="4"/>
      <c r="R107" s="4"/>
    </row>
    <row r="108" customFormat="false" ht="20.1" hidden="false" customHeight="true" outlineLevel="0" collapsed="false">
      <c r="B108" s="30" t="s">
        <v>193</v>
      </c>
      <c r="C108" s="31" t="s">
        <v>194</v>
      </c>
      <c r="D108" s="32" t="n">
        <v>518150.6</v>
      </c>
      <c r="E108" s="33" t="n">
        <f aca="false">N108/12</f>
        <v>500000</v>
      </c>
      <c r="F108" s="32" t="n">
        <v>1334468.24</v>
      </c>
      <c r="G108" s="33" t="n">
        <f aca="false">E108</f>
        <v>500000</v>
      </c>
      <c r="H108" s="32" t="n">
        <v>2331993.72</v>
      </c>
      <c r="I108" s="33" t="n">
        <f aca="false">G108</f>
        <v>500000</v>
      </c>
      <c r="J108" s="33" t="n">
        <f aca="false">+D108+F108+H108</f>
        <v>4184612.56</v>
      </c>
      <c r="K108" s="33" t="n">
        <f aca="false">+E108+G108+I108</f>
        <v>1500000</v>
      </c>
      <c r="L108" s="34" t="n">
        <f aca="false">+J108/K108*100</f>
        <v>278.974170666667</v>
      </c>
      <c r="M108" s="33" t="n">
        <f aca="false">J108</f>
        <v>4184612.56</v>
      </c>
      <c r="N108" s="32" t="n">
        <v>6000000</v>
      </c>
      <c r="O108" s="35" t="n">
        <f aca="false">M108/N108*100</f>
        <v>69.7435426666667</v>
      </c>
      <c r="P108" s="29"/>
      <c r="Q108" s="4"/>
      <c r="R108" s="4"/>
    </row>
    <row r="109" customFormat="false" ht="20.1" hidden="false" customHeight="true" outlineLevel="0" collapsed="false">
      <c r="B109" s="30" t="s">
        <v>195</v>
      </c>
      <c r="C109" s="31" t="s">
        <v>196</v>
      </c>
      <c r="D109" s="32" t="n">
        <v>0</v>
      </c>
      <c r="E109" s="33" t="n">
        <f aca="false">N109/12</f>
        <v>372500</v>
      </c>
      <c r="F109" s="32" t="n">
        <v>672156.4</v>
      </c>
      <c r="G109" s="33" t="n">
        <f aca="false">E109</f>
        <v>372500</v>
      </c>
      <c r="H109" s="32" t="n">
        <v>935390.95</v>
      </c>
      <c r="I109" s="33" t="n">
        <f aca="false">G109</f>
        <v>372500</v>
      </c>
      <c r="J109" s="33" t="n">
        <f aca="false">+D109+F109+H109</f>
        <v>1607547.35</v>
      </c>
      <c r="K109" s="33" t="n">
        <f aca="false">+E109+G109+I109</f>
        <v>1117500</v>
      </c>
      <c r="L109" s="34" t="n">
        <f aca="false">+J109/K109*100</f>
        <v>143.852111856823</v>
      </c>
      <c r="M109" s="33" t="n">
        <f aca="false">J109</f>
        <v>1607547.35</v>
      </c>
      <c r="N109" s="32" t="n">
        <v>4470000</v>
      </c>
      <c r="O109" s="35" t="n">
        <f aca="false">M109/N109*100</f>
        <v>35.9630279642058</v>
      </c>
      <c r="P109" s="29"/>
      <c r="Q109" s="4"/>
      <c r="R109" s="4"/>
    </row>
    <row r="110" customFormat="false" ht="20.1" hidden="false" customHeight="true" outlineLevel="0" collapsed="false">
      <c r="B110" s="36" t="s">
        <v>197</v>
      </c>
      <c r="C110" s="37" t="s">
        <v>198</v>
      </c>
      <c r="D110" s="38" t="n">
        <v>21563.97</v>
      </c>
      <c r="E110" s="39" t="n">
        <f aca="false">N110/12</f>
        <v>25000</v>
      </c>
      <c r="F110" s="38" t="n">
        <v>52587.13</v>
      </c>
      <c r="G110" s="39" t="n">
        <f aca="false">E110</f>
        <v>25000</v>
      </c>
      <c r="H110" s="38" t="n">
        <v>13377.56</v>
      </c>
      <c r="I110" s="39" t="n">
        <f aca="false">G110</f>
        <v>25000</v>
      </c>
      <c r="J110" s="39" t="n">
        <f aca="false">+D110+F110+H110</f>
        <v>87528.66</v>
      </c>
      <c r="K110" s="39" t="n">
        <f aca="false">+E110+G110+I110</f>
        <v>75000</v>
      </c>
      <c r="L110" s="40" t="n">
        <f aca="false">+J110/K110*100</f>
        <v>116.70488</v>
      </c>
      <c r="M110" s="39" t="n">
        <f aca="false">J110</f>
        <v>87528.66</v>
      </c>
      <c r="N110" s="38" t="n">
        <v>300000</v>
      </c>
      <c r="O110" s="41" t="n">
        <f aca="false">M110/N110*100</f>
        <v>29.17622</v>
      </c>
      <c r="P110" s="29"/>
      <c r="Q110" s="4"/>
      <c r="R110" s="4"/>
    </row>
    <row r="111" customFormat="false" ht="11.25" hidden="false" customHeight="true" outlineLevel="0" collapsed="false">
      <c r="B111" s="42"/>
      <c r="C111" s="29"/>
      <c r="D111" s="4"/>
      <c r="E111" s="4"/>
      <c r="F111" s="4"/>
      <c r="G111" s="4"/>
      <c r="H111" s="4"/>
      <c r="I111" s="4"/>
      <c r="J111" s="4"/>
      <c r="K111" s="4"/>
      <c r="L111" s="43"/>
      <c r="M111" s="44"/>
      <c r="N111" s="45"/>
      <c r="O111" s="43"/>
      <c r="P111" s="29"/>
      <c r="Q111" s="4"/>
      <c r="R111" s="4"/>
    </row>
    <row r="112" customFormat="false" ht="20.1" hidden="false" customHeight="true" outlineLevel="0" collapsed="false">
      <c r="B112" s="46"/>
      <c r="C112" s="47" t="s">
        <v>199</v>
      </c>
      <c r="D112" s="48" t="n">
        <f aca="false">SUM(D9:D110)</f>
        <v>19137656.4</v>
      </c>
      <c r="E112" s="49" t="n">
        <f aca="false">SUM(E9:E110)</f>
        <v>41125369.185</v>
      </c>
      <c r="F112" s="49" t="n">
        <f aca="false">SUM(F9:F110)</f>
        <v>33353908.76</v>
      </c>
      <c r="G112" s="49" t="n">
        <f aca="false">SUM(G9:G110)</f>
        <v>41125369.185</v>
      </c>
      <c r="H112" s="49" t="n">
        <f aca="false">SUM(H9:H110)</f>
        <v>34299702.08</v>
      </c>
      <c r="I112" s="49" t="n">
        <f aca="false">SUM(I9:I110)</f>
        <v>41125369.185</v>
      </c>
      <c r="J112" s="49" t="n">
        <f aca="false">SUM(J9:J110)</f>
        <v>86791267.24</v>
      </c>
      <c r="K112" s="49" t="n">
        <f aca="false">SUM(K9:K110)</f>
        <v>123376107.555</v>
      </c>
      <c r="L112" s="50" t="n">
        <f aca="false">J112/K112</f>
        <v>0.703469001899814</v>
      </c>
      <c r="M112" s="49" t="n">
        <f aca="false">SUM(M9:M110)</f>
        <v>86791267.24</v>
      </c>
      <c r="N112" s="49" t="n">
        <f aca="false">SUM(N9:N110)</f>
        <v>493504430.22</v>
      </c>
      <c r="O112" s="51" t="n">
        <f aca="false">M112/N112</f>
        <v>0.175867250474954</v>
      </c>
      <c r="P112" s="29"/>
      <c r="Q112" s="2"/>
      <c r="R112" s="2"/>
    </row>
    <row r="113" customFormat="false" ht="20.1" hidden="false" customHeight="true" outlineLevel="0" collapsed="false">
      <c r="B113" s="46"/>
      <c r="C113" s="47"/>
      <c r="D113" s="4"/>
      <c r="E113" s="4"/>
      <c r="F113" s="4"/>
      <c r="G113" s="4"/>
      <c r="H113" s="4"/>
      <c r="I113" s="4"/>
      <c r="J113" s="4"/>
      <c r="K113" s="4"/>
      <c r="L113" s="52" t="s">
        <v>200</v>
      </c>
      <c r="M113" s="4"/>
      <c r="N113" s="4"/>
      <c r="O113" s="52"/>
      <c r="P113" s="29"/>
      <c r="Q113" s="2"/>
      <c r="R113" s="2"/>
    </row>
    <row r="114" customFormat="false" ht="20.1" hidden="false" customHeight="true" outlineLevel="0" collapsed="false">
      <c r="B114" s="46"/>
      <c r="C114" s="47"/>
      <c r="D114" s="4"/>
      <c r="E114" s="4"/>
      <c r="F114" s="4"/>
      <c r="G114" s="4"/>
      <c r="H114" s="4"/>
      <c r="I114" s="4"/>
      <c r="J114" s="4"/>
      <c r="K114" s="4"/>
      <c r="L114" s="52"/>
      <c r="M114" s="4"/>
      <c r="N114" s="4"/>
      <c r="O114" s="52"/>
      <c r="P114" s="29"/>
      <c r="Q114" s="2"/>
      <c r="R114" s="2"/>
    </row>
    <row r="115" customFormat="false" ht="20.1" hidden="false" customHeight="true" outlineLevel="0" collapsed="false">
      <c r="B115" s="46"/>
      <c r="C115" s="47"/>
      <c r="D115" s="4"/>
      <c r="E115" s="4"/>
      <c r="F115" s="4"/>
      <c r="G115" s="4"/>
      <c r="H115" s="4"/>
      <c r="I115" s="4"/>
      <c r="J115" s="4"/>
      <c r="K115" s="4"/>
      <c r="L115" s="52"/>
      <c r="M115" s="4"/>
      <c r="N115" s="4"/>
      <c r="O115" s="52"/>
      <c r="P115" s="29"/>
      <c r="Q115" s="2"/>
      <c r="R115" s="2"/>
    </row>
    <row r="116" customFormat="false" ht="20.1" hidden="false" customHeight="true" outlineLevel="0" collapsed="false">
      <c r="B116" s="46"/>
      <c r="C116" s="53"/>
      <c r="D116" s="54"/>
      <c r="E116" s="4"/>
      <c r="F116" s="4"/>
      <c r="G116" s="4"/>
      <c r="H116" s="4"/>
      <c r="I116" s="4"/>
      <c r="J116" s="4"/>
      <c r="K116" s="4"/>
      <c r="L116" s="55"/>
      <c r="M116" s="54"/>
      <c r="N116" s="54"/>
      <c r="O116" s="55"/>
      <c r="P116" s="29"/>
      <c r="Q116" s="2"/>
      <c r="R116" s="2"/>
    </row>
    <row r="117" s="62" customFormat="true" ht="20.45" hidden="false" customHeight="true" outlineLevel="0" collapsed="false">
      <c r="A117" s="56"/>
      <c r="B117" s="57"/>
      <c r="C117" s="58" t="s">
        <v>201</v>
      </c>
      <c r="D117" s="59"/>
      <c r="E117" s="59"/>
      <c r="F117" s="59"/>
      <c r="G117" s="59"/>
      <c r="H117" s="58"/>
      <c r="I117" s="60"/>
      <c r="J117" s="60"/>
      <c r="K117" s="56"/>
      <c r="L117" s="61" t="s">
        <v>202</v>
      </c>
      <c r="M117" s="61"/>
      <c r="N117" s="61"/>
      <c r="O117" s="61"/>
      <c r="P117" s="56"/>
    </row>
    <row r="118" s="62" customFormat="true" ht="17.25" hidden="false" customHeight="true" outlineLevel="0" collapsed="false">
      <c r="A118" s="56"/>
      <c r="B118" s="63"/>
      <c r="C118" s="56" t="s">
        <v>203</v>
      </c>
      <c r="D118" s="64"/>
      <c r="E118" s="64"/>
      <c r="F118" s="64"/>
      <c r="G118" s="64"/>
      <c r="H118" s="65"/>
      <c r="I118" s="66"/>
      <c r="J118" s="65"/>
      <c r="K118" s="61" t="s">
        <v>204</v>
      </c>
      <c r="L118" s="61"/>
      <c r="M118" s="61"/>
      <c r="N118" s="61"/>
      <c r="O118" s="61"/>
      <c r="P118" s="56"/>
    </row>
    <row r="119" s="62" customFormat="true" ht="17.25" hidden="false" customHeight="true" outlineLevel="0" collapsed="false">
      <c r="A119" s="56"/>
      <c r="B119" s="67"/>
      <c r="C119" s="56"/>
      <c r="D119" s="68"/>
      <c r="E119" s="68"/>
      <c r="F119" s="68"/>
      <c r="G119" s="68"/>
      <c r="H119" s="65"/>
      <c r="I119" s="66"/>
      <c r="J119" s="65"/>
      <c r="K119" s="68"/>
      <c r="L119" s="68"/>
      <c r="M119" s="68"/>
      <c r="N119" s="68"/>
      <c r="O119" s="68"/>
      <c r="P119" s="56"/>
    </row>
    <row r="120" s="62" customFormat="true" ht="18" hidden="false" customHeight="false" outlineLevel="0" collapsed="false">
      <c r="A120" s="69"/>
      <c r="B120" s="69"/>
      <c r="C120" s="69"/>
      <c r="D120" s="70"/>
      <c r="E120" s="70"/>
      <c r="F120" s="70"/>
      <c r="G120" s="71"/>
      <c r="H120" s="72"/>
      <c r="I120" s="73"/>
      <c r="J120" s="74"/>
      <c r="K120" s="65"/>
      <c r="L120" s="65"/>
      <c r="M120" s="65"/>
      <c r="N120" s="65"/>
      <c r="O120" s="65"/>
    </row>
    <row r="121" s="62" customFormat="true" ht="18" hidden="false" customHeight="false" outlineLevel="0" collapsed="false">
      <c r="A121" s="69"/>
      <c r="B121" s="69"/>
      <c r="C121" s="69"/>
      <c r="D121" s="70"/>
      <c r="E121" s="70"/>
      <c r="F121" s="70"/>
      <c r="G121" s="75" t="s">
        <v>200</v>
      </c>
      <c r="H121" s="75" t="s">
        <v>205</v>
      </c>
      <c r="I121" s="70"/>
      <c r="J121" s="65"/>
      <c r="K121" s="65"/>
      <c r="L121" s="65"/>
      <c r="M121" s="65"/>
      <c r="N121" s="65"/>
      <c r="O121" s="65"/>
    </row>
    <row r="122" s="62" customFormat="true" ht="18" hidden="false" customHeight="false" outlineLevel="0" collapsed="false">
      <c r="A122" s="69"/>
      <c r="B122" s="69"/>
      <c r="C122" s="69"/>
      <c r="D122" s="70"/>
      <c r="E122" s="70"/>
      <c r="F122" s="70"/>
      <c r="G122" s="75" t="s">
        <v>200</v>
      </c>
      <c r="H122" s="75" t="s">
        <v>206</v>
      </c>
      <c r="I122" s="70"/>
      <c r="J122" s="65"/>
      <c r="K122" s="65"/>
      <c r="L122" s="65"/>
      <c r="M122" s="65"/>
      <c r="N122" s="65"/>
      <c r="O122" s="65"/>
    </row>
    <row r="123" s="62" customFormat="true" ht="18" hidden="false" customHeight="false" outlineLevel="0" collapsed="false">
      <c r="A123" s="69"/>
      <c r="B123" s="69"/>
      <c r="C123" s="69"/>
      <c r="D123" s="70"/>
      <c r="E123" s="70"/>
      <c r="F123" s="70"/>
      <c r="G123" s="71"/>
      <c r="H123" s="71"/>
      <c r="I123" s="70"/>
      <c r="J123" s="65"/>
      <c r="K123" s="65"/>
      <c r="L123" s="65"/>
      <c r="M123" s="65"/>
      <c r="N123" s="65"/>
      <c r="O123" s="65"/>
    </row>
    <row r="124" customFormat="false" ht="20.1" hidden="false" customHeight="true" outlineLevel="0" collapsed="false">
      <c r="B124" s="2"/>
      <c r="C124" s="76"/>
      <c r="D124" s="77"/>
      <c r="E124" s="78"/>
      <c r="F124" s="78"/>
      <c r="G124" s="78"/>
      <c r="H124" s="78"/>
      <c r="I124" s="78"/>
      <c r="J124" s="77"/>
      <c r="K124" s="77"/>
      <c r="L124" s="77"/>
      <c r="M124" s="78"/>
      <c r="N124" s="78"/>
      <c r="O124" s="79"/>
    </row>
    <row r="125" customFormat="false" ht="20.1" hidden="false" customHeight="true" outlineLevel="0" collapsed="false">
      <c r="B125" s="46"/>
      <c r="C125" s="47"/>
      <c r="D125" s="4"/>
      <c r="E125" s="4"/>
      <c r="F125" s="4"/>
      <c r="G125" s="4"/>
      <c r="H125" s="80"/>
      <c r="I125" s="80"/>
      <c r="J125" s="80"/>
      <c r="K125" s="4"/>
      <c r="L125" s="81"/>
      <c r="M125" s="4"/>
      <c r="N125" s="4"/>
      <c r="O125" s="81"/>
      <c r="P125" s="29"/>
      <c r="Q125" s="2"/>
      <c r="R125" s="2"/>
    </row>
    <row r="126" customFormat="false" ht="20.1" hidden="false" customHeight="true" outlineLevel="0" collapsed="false">
      <c r="B126" s="46"/>
      <c r="C126" s="47"/>
      <c r="D126" s="4"/>
      <c r="E126" s="4"/>
      <c r="F126" s="4"/>
      <c r="G126" s="4"/>
      <c r="H126" s="80"/>
      <c r="I126" s="80"/>
      <c r="J126" s="80"/>
      <c r="K126" s="4"/>
      <c r="L126" s="81"/>
      <c r="M126" s="4"/>
      <c r="N126" s="4"/>
      <c r="O126" s="81"/>
      <c r="P126" s="29"/>
      <c r="Q126" s="2"/>
      <c r="R126" s="2"/>
    </row>
    <row r="127" customFormat="false" ht="20.1" hidden="false" customHeight="true" outlineLevel="0" collapsed="false">
      <c r="B127" s="46"/>
      <c r="C127" s="47"/>
      <c r="D127" s="4"/>
      <c r="E127" s="4"/>
      <c r="F127" s="4"/>
      <c r="G127" s="4"/>
      <c r="H127" s="4"/>
      <c r="I127" s="4"/>
      <c r="J127" s="4"/>
      <c r="K127" s="4"/>
      <c r="L127" s="81"/>
      <c r="M127" s="4"/>
      <c r="N127" s="4"/>
      <c r="O127" s="81"/>
      <c r="P127" s="29"/>
      <c r="Q127" s="2"/>
      <c r="R127" s="2"/>
    </row>
    <row r="128" customFormat="false" ht="20.1" hidden="false" customHeight="true" outlineLevel="0" collapsed="false">
      <c r="B128" s="46"/>
      <c r="C128" s="47"/>
      <c r="D128" s="4"/>
      <c r="E128" s="4"/>
      <c r="F128" s="4"/>
      <c r="G128" s="4"/>
      <c r="H128" s="4"/>
      <c r="I128" s="4"/>
      <c r="J128" s="4"/>
      <c r="K128" s="4"/>
      <c r="L128" s="81"/>
      <c r="M128" s="4"/>
      <c r="N128" s="4"/>
      <c r="O128" s="81"/>
      <c r="P128" s="29"/>
      <c r="Q128" s="2"/>
      <c r="R128" s="2"/>
    </row>
    <row r="129" customFormat="false" ht="20.1" hidden="false" customHeight="true" outlineLevel="0" collapsed="false">
      <c r="B129" s="46"/>
      <c r="C129" s="47"/>
      <c r="D129" s="4"/>
      <c r="E129" s="4"/>
      <c r="F129" s="4"/>
      <c r="G129" s="4"/>
      <c r="H129" s="4"/>
      <c r="I129" s="4"/>
      <c r="J129" s="4"/>
      <c r="K129" s="4"/>
      <c r="L129" s="81"/>
      <c r="M129" s="4"/>
      <c r="N129" s="4"/>
      <c r="O129" s="81"/>
      <c r="P129" s="29"/>
      <c r="Q129" s="2"/>
      <c r="R129" s="2"/>
    </row>
    <row r="130" customFormat="false" ht="20.1" hidden="false" customHeight="true" outlineLevel="0" collapsed="false">
      <c r="B130" s="46"/>
      <c r="C130" s="47"/>
      <c r="D130" s="4"/>
      <c r="E130" s="4"/>
      <c r="F130" s="4"/>
      <c r="G130" s="4"/>
      <c r="H130" s="4"/>
      <c r="I130" s="4"/>
      <c r="J130" s="4"/>
      <c r="K130" s="4"/>
      <c r="L130" s="81"/>
      <c r="M130" s="4"/>
      <c r="N130" s="4"/>
      <c r="O130" s="81"/>
      <c r="P130" s="29"/>
      <c r="Q130" s="2"/>
      <c r="R130" s="2"/>
    </row>
    <row r="131" customFormat="false" ht="9" hidden="false" customHeight="false" outlineLevel="0" collapsed="false">
      <c r="Q131" s="2"/>
      <c r="R131" s="2"/>
    </row>
    <row r="132" customFormat="false" ht="9" hidden="false" customHeight="false" outlineLevel="0" collapsed="false">
      <c r="Q132" s="2"/>
      <c r="R132" s="2"/>
    </row>
    <row r="133" customFormat="false" ht="9" hidden="false" customHeight="false" outlineLevel="0" collapsed="false">
      <c r="Q133" s="2"/>
      <c r="R133" s="2"/>
    </row>
    <row r="134" customFormat="false" ht="9" hidden="false" customHeight="false" outlineLevel="0" collapsed="false">
      <c r="Q134" s="2"/>
      <c r="R134" s="2"/>
    </row>
    <row r="135" customFormat="false" ht="9" hidden="false" customHeight="false" outlineLevel="0" collapsed="false">
      <c r="Q135" s="2"/>
      <c r="R135" s="2"/>
    </row>
    <row r="136" customFormat="false" ht="9" hidden="false" customHeight="false" outlineLevel="0" collapsed="false">
      <c r="Q136" s="2"/>
      <c r="R136" s="2"/>
    </row>
    <row r="137" customFormat="false" ht="9" hidden="false" customHeight="false" outlineLevel="0" collapsed="false">
      <c r="Q137" s="2"/>
      <c r="R137" s="2"/>
    </row>
    <row r="138" customFormat="false" ht="9" hidden="false" customHeight="false" outlineLevel="0" collapsed="false">
      <c r="Q138" s="2"/>
      <c r="R138" s="2"/>
    </row>
    <row r="139" customFormat="false" ht="9" hidden="false" customHeight="false" outlineLevel="0" collapsed="false">
      <c r="Q139" s="2"/>
      <c r="R139" s="2"/>
    </row>
    <row r="140" customFormat="false" ht="9" hidden="false" customHeight="false" outlineLevel="0" collapsed="false">
      <c r="Q140" s="2"/>
      <c r="R140" s="2"/>
    </row>
    <row r="141" customFormat="false" ht="9" hidden="false" customHeight="false" outlineLevel="0" collapsed="false">
      <c r="Q141" s="2"/>
      <c r="R141" s="2"/>
    </row>
    <row r="142" customFormat="false" ht="9" hidden="false" customHeight="false" outlineLevel="0" collapsed="false">
      <c r="Q142" s="2"/>
      <c r="R142" s="2"/>
    </row>
    <row r="143" customFormat="false" ht="9" hidden="false" customHeight="false" outlineLevel="0" collapsed="false">
      <c r="Q143" s="2"/>
      <c r="R143" s="2"/>
    </row>
    <row r="144" customFormat="false" ht="9" hidden="false" customHeight="false" outlineLevel="0" collapsed="false">
      <c r="Q144" s="2"/>
      <c r="R144" s="2"/>
    </row>
    <row r="145" customFormat="false" ht="9" hidden="false" customHeight="false" outlineLevel="0" collapsed="false">
      <c r="Q145" s="2"/>
      <c r="R145" s="2"/>
    </row>
    <row r="146" customFormat="false" ht="9" hidden="false" customHeight="false" outlineLevel="0" collapsed="false">
      <c r="Q146" s="2"/>
      <c r="R146" s="2"/>
    </row>
    <row r="147" customFormat="false" ht="9" hidden="false" customHeight="false" outlineLevel="0" collapsed="false">
      <c r="Q147" s="2"/>
      <c r="R147" s="2"/>
    </row>
    <row r="148" customFormat="false" ht="9" hidden="false" customHeight="false" outlineLevel="0" collapsed="false">
      <c r="Q148" s="2"/>
      <c r="R148" s="2"/>
    </row>
    <row r="149" customFormat="false" ht="9" hidden="false" customHeight="false" outlineLevel="0" collapsed="false">
      <c r="Q149" s="2"/>
      <c r="R149" s="2"/>
    </row>
    <row r="150" customFormat="false" ht="9" hidden="false" customHeight="false" outlineLevel="0" collapsed="false">
      <c r="Q150" s="2"/>
      <c r="R150" s="2"/>
    </row>
    <row r="151" customFormat="false" ht="9" hidden="false" customHeight="false" outlineLevel="0" collapsed="false">
      <c r="Q151" s="2"/>
      <c r="R151" s="2"/>
    </row>
    <row r="152" customFormat="false" ht="9" hidden="false" customHeight="false" outlineLevel="0" collapsed="false">
      <c r="Q152" s="2"/>
      <c r="R152" s="2"/>
    </row>
    <row r="153" customFormat="false" ht="9" hidden="false" customHeight="false" outlineLevel="0" collapsed="false">
      <c r="Q153" s="2"/>
      <c r="R153" s="2"/>
    </row>
    <row r="154" customFormat="false" ht="9" hidden="false" customHeight="false" outlineLevel="0" collapsed="false">
      <c r="Q154" s="2"/>
      <c r="R154" s="2"/>
    </row>
    <row r="155" customFormat="false" ht="9" hidden="false" customHeight="false" outlineLevel="0" collapsed="false">
      <c r="Q155" s="2"/>
      <c r="R155" s="2"/>
    </row>
  </sheetData>
  <autoFilter ref="B8:O110"/>
  <mergeCells count="8">
    <mergeCell ref="B7:C7"/>
    <mergeCell ref="J7:K7"/>
    <mergeCell ref="M7:N7"/>
    <mergeCell ref="L117:O117"/>
    <mergeCell ref="K118:O118"/>
    <mergeCell ref="K119:O119"/>
    <mergeCell ref="H125:J125"/>
    <mergeCell ref="H126:J126"/>
  </mergeCells>
  <printOptions headings="false" gridLines="false" gridLinesSet="true" horizontalCentered="true" verticalCentered="false"/>
  <pageMargins left="0.39375" right="0.196527777777778" top="0.39375" bottom="0.39375" header="0.511811023622047" footer="0.315277777777778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6:04:24Z</dcterms:created>
  <dc:creator>Usuario</dc:creator>
  <dc:description/>
  <cp:keywords/>
  <dc:language>en-US</dc:language>
  <cp:lastModifiedBy>Jesus Castañeda</cp:lastModifiedBy>
  <cp:lastPrinted>2025-04-16T00:15:22Z</cp:lastPrinted>
  <dcterms:modified xsi:type="dcterms:W3CDTF">2025-05-06T21:21:27Z</dcterms:modified>
  <cp:revision>0</cp:revision>
  <dc:subject/>
  <dc:title/>
</cp:coreProperties>
</file>