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4:$O$252</definedName>
    <definedName function="false" hidden="true" localSheetId="0" name="_xlnm._FilterDatabase" vbProcedure="false">Hoja1!$B$120:$O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43">
  <si>
    <t xml:space="preserve"> </t>
  </si>
  <si>
    <t xml:space="preserve">Flujo contable trimestral de Ingresos y Egresos</t>
  </si>
  <si>
    <t xml:space="preserve">ANEXO 11</t>
  </si>
  <si>
    <t xml:space="preserve">INFORME DE AVANCE DE GESTIÓN </t>
  </si>
  <si>
    <t xml:space="preserve">FINANCIERA</t>
  </si>
  <si>
    <t xml:space="preserve">Clave:</t>
  </si>
  <si>
    <t xml:space="preserve">Ente Fiscalizado:</t>
  </si>
  <si>
    <t xml:space="preserve">Municipio de San Francisco de los Romo</t>
  </si>
  <si>
    <t xml:space="preserve">Período:</t>
  </si>
  <si>
    <t xml:space="preserve">Octubre-Diciembre 2021</t>
  </si>
  <si>
    <t xml:space="preserve">INGRESOS</t>
  </si>
  <si>
    <t xml:space="preserve">CUENTA</t>
  </si>
  <si>
    <t xml:space="preserve">MES</t>
  </si>
  <si>
    <t xml:space="preserve">OCTUBRE</t>
  </si>
  <si>
    <t xml:space="preserve">NOVIEMBRE</t>
  </si>
  <si>
    <t xml:space="preserve">DICIEMBRE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 TRIMESTRAL</t>
  </si>
  <si>
    <t xml:space="preserve">EFICIENCIA DEL EJERCICIO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S SOBRE LA PRODUCCIÓN, EL CONSUMO Y LAS TRANSACCIONES</t>
  </si>
  <si>
    <t xml:space="preserve">4117</t>
  </si>
  <si>
    <t xml:space="preserve">ACCESORIOS DE IMPUESTOS</t>
  </si>
  <si>
    <t xml:space="preserve">CONTRIBUCCIONES Y MEJORAS  POR OBRAS PUBLICAS</t>
  </si>
  <si>
    <t xml:space="preserve">DERECHOS POR EL USO, GOCE, APROVECHAMIENTO  O EXPLOTACION  O BIENES DE DOMINIO PUBLICO </t>
  </si>
  <si>
    <t xml:space="preserve">4143</t>
  </si>
  <si>
    <t xml:space="preserve">DERECHOS POR PRESTACIÓN DE SERVICIOS</t>
  </si>
  <si>
    <t xml:space="preserve">ACCESORIOS DE DERECHOS</t>
  </si>
  <si>
    <t xml:space="preserve">4151</t>
  </si>
  <si>
    <t xml:space="preserve">PRODUCTOS</t>
  </si>
  <si>
    <t xml:space="preserve">PRODUCTOS NO COMPRENDIDOS EN LA LEY DE INGRESOS</t>
  </si>
  <si>
    <t xml:space="preserve">MULTAS</t>
  </si>
  <si>
    <t xml:space="preserve">OTROS APROVECHAMIENTOS</t>
  </si>
  <si>
    <t xml:space="preserve">ACCESORIOS DE APROVECHAMIENTOS</t>
  </si>
  <si>
    <t xml:space="preserve">APROVECHAMIENTOS NO COMPRENDIDOS EN LA LEY DE INGRESO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14</t>
  </si>
  <si>
    <t xml:space="preserve">INCENTIVOS DERIVADOS DE LA COLABORACIÓN FISCAL</t>
  </si>
  <si>
    <t xml:space="preserve">TRANSFERENCIAS  INTERNAS ASIGNACIONES DEL SECTOR  PUBLICO</t>
  </si>
  <si>
    <t xml:space="preserve">TOTAL</t>
  </si>
  <si>
    <t xml:space="preserve">EGRESOS</t>
  </si>
  <si>
    <t xml:space="preserve">5111</t>
  </si>
  <si>
    <t xml:space="preserve">REMUNERACIONES AL PERSONAL DE CARÁCTER PERMANENTE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 Y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TRANSFERENCIAS INTERNAS Y ASIGNACIONES AL SECTOR PÚBLICO</t>
  </si>
  <si>
    <t xml:space="preserve">AYUDAS SOCIALES</t>
  </si>
  <si>
    <t xml:space="preserve">PENSIONES Y JUBILACIONES</t>
  </si>
  <si>
    <t xml:space="preserve">MOBILIARIO Y EQUIPO DE ADMINISTRACION</t>
  </si>
  <si>
    <t xml:space="preserve">MOBILIARIO Y EQUIPO EDUCACIONAL Y RECRETATIVO</t>
  </si>
  <si>
    <t xml:space="preserve">VEHICULOS Y EQUIPO DE TRANSPORTE</t>
  </si>
  <si>
    <t xml:space="preserve">MAQUINARIA, OTROS EQUIPOS Y HERRAMIENTAS</t>
  </si>
  <si>
    <t xml:space="preserve">OBRA PÚBLICA EN BIENES DE DOMINIO PÚBLICO</t>
  </si>
  <si>
    <t xml:space="preserve">OBRA PÚBLICA EN BIENES PROPIOS</t>
  </si>
  <si>
    <t xml:space="preserve">OPERACIÓN ADMINISTRATIVA</t>
  </si>
  <si>
    <t xml:space="preserve">E008</t>
  </si>
  <si>
    <t xml:space="preserve">PROYECTO INTEGRAL DE ALUMBRADO PUBLICO, ECOLOGICO, DE EFICIENCIA Y AHORRO ENERGETICO</t>
  </si>
  <si>
    <t xml:space="preserve">E009</t>
  </si>
  <si>
    <t xml:space="preserve">MODERNIZACION DE INFRAESTRUCTURA Y SERVICIO DE PANTEONES</t>
  </si>
  <si>
    <t xml:space="preserve">E010</t>
  </si>
  <si>
    <t xml:space="preserve">CONSTRUCCION DE GAVETAS PARA RENTA</t>
  </si>
  <si>
    <t xml:space="preserve">E011</t>
  </si>
  <si>
    <t xml:space="preserve">MODERNIZACION DEL SERVICIO E INFRAESTRUCTURA DE ALUMBRADO PUBLICO</t>
  </si>
  <si>
    <t xml:space="preserve">E012</t>
  </si>
  <si>
    <t xml:space="preserve">REHABILITACION DE UNIDADES DEPORTIVAS</t>
  </si>
  <si>
    <t xml:space="preserve">E013</t>
  </si>
  <si>
    <t xml:space="preserve">AMPLIACION DE ALUMBRADO PUBLICO</t>
  </si>
  <si>
    <t xml:space="preserve">E014</t>
  </si>
  <si>
    <t xml:space="preserve">EQUIPAMIENTO DE PROTECCION PARA EL PERSONAL OPERATIVO</t>
  </si>
  <si>
    <t xml:space="preserve">E015</t>
  </si>
  <si>
    <t xml:space="preserve">REMODELACION DEL SISTEMA ELECTRICO DE EDIFICIOS MUNICIPALES</t>
  </si>
  <si>
    <t xml:space="preserve">E017</t>
  </si>
  <si>
    <t xml:space="preserve">MANTENIMIENTO PREVENTIVO-CORRECTIVO DE MAQUINARIA</t>
  </si>
  <si>
    <t xml:space="preserve">E020</t>
  </si>
  <si>
    <t xml:space="preserve">EQUIPAMIENTO PARA EL PERSONAL OPERATIVO</t>
  </si>
  <si>
    <t xml:space="preserve">E021</t>
  </si>
  <si>
    <t xml:space="preserve">BIENESTAR ANIMAL</t>
  </si>
  <si>
    <t xml:space="preserve">E022</t>
  </si>
  <si>
    <t xml:space="preserve">VIVERO MUNICIPAL</t>
  </si>
  <si>
    <t xml:space="preserve">E023</t>
  </si>
  <si>
    <t xml:space="preserve">PLANTO MI FUTURO</t>
  </si>
  <si>
    <t xml:space="preserve">E024</t>
  </si>
  <si>
    <t xml:space="preserve">LIMPIEMOS NUESTRO MEXICO</t>
  </si>
  <si>
    <t xml:space="preserve">F001</t>
  </si>
  <si>
    <t xml:space="preserve">FERIA REGIONAL DE SAN FRANCISCO DE LOS ROMO</t>
  </si>
  <si>
    <t xml:space="preserve">F003</t>
  </si>
  <si>
    <t xml:space="preserve">DIA DE LA FAMILIA</t>
  </si>
  <si>
    <t xml:space="preserve">F007</t>
  </si>
  <si>
    <t xml:space="preserve">DIA DEL ESTUDIANTE</t>
  </si>
  <si>
    <t xml:space="preserve">F008</t>
  </si>
  <si>
    <t xml:space="preserve">JOVEN EMPRENDEDOR</t>
  </si>
  <si>
    <t xml:space="preserve">F010</t>
  </si>
  <si>
    <t xml:space="preserve">APOYO ACADEMICO</t>
  </si>
  <si>
    <t xml:space="preserve">F012</t>
  </si>
  <si>
    <t xml:space="preserve">LIGAS MUNICIPALES</t>
  </si>
  <si>
    <t xml:space="preserve">F013</t>
  </si>
  <si>
    <t xml:space="preserve">ESCUELAS DE INICIACION DEPORTIVA</t>
  </si>
  <si>
    <t xml:space="preserve">F014</t>
  </si>
  <si>
    <t xml:space="preserve">TORNEOS NACIONALES</t>
  </si>
  <si>
    <t xml:space="preserve">F016</t>
  </si>
  <si>
    <t xml:space="preserve">FIESTAS PATRIAS</t>
  </si>
  <si>
    <t xml:space="preserve">F017</t>
  </si>
  <si>
    <t xml:space="preserve">ANIVERSARIO DEL MUNICIPIO</t>
  </si>
  <si>
    <t xml:space="preserve">F018</t>
  </si>
  <si>
    <t xml:space="preserve">FIESTAS PATRONALES</t>
  </si>
  <si>
    <t xml:space="preserve">F019</t>
  </si>
  <si>
    <t xml:space="preserve">HONORES A LA BANDERA</t>
  </si>
  <si>
    <t xml:space="preserve">F020</t>
  </si>
  <si>
    <t xml:space="preserve">DESFILES CONMEMORATIVOS</t>
  </si>
  <si>
    <t xml:space="preserve">F022</t>
  </si>
  <si>
    <t xml:space="preserve">DOMINGOS CULTURALES</t>
  </si>
  <si>
    <t xml:space="preserve">F024</t>
  </si>
  <si>
    <t xml:space="preserve">CULTURA VIVA Y MEMORIA ETERNA FRANCORROMENSE</t>
  </si>
  <si>
    <t xml:space="preserve">F025</t>
  </si>
  <si>
    <t xml:space="preserve">IDENTIDAD QUE SONRIE: MURALES Y FACHADAS</t>
  </si>
  <si>
    <t xml:space="preserve">F026</t>
  </si>
  <si>
    <t xml:space="preserve">CONOCE SAN PANCHO</t>
  </si>
  <si>
    <t xml:space="preserve">F027</t>
  </si>
  <si>
    <t xml:space="preserve">SEÑALETICA TURISTICA</t>
  </si>
  <si>
    <t xml:space="preserve">F028</t>
  </si>
  <si>
    <t xml:space="preserve">IMAGEN URBANA</t>
  </si>
  <si>
    <t xml:space="preserve">F030</t>
  </si>
  <si>
    <t xml:space="preserve">FESTIVAL DE CALAVERAS</t>
  </si>
  <si>
    <t xml:space="preserve">F031</t>
  </si>
  <si>
    <t xml:space="preserve">GIRA NAVIDEÑA</t>
  </si>
  <si>
    <t xml:space="preserve">J001</t>
  </si>
  <si>
    <t xml:space="preserve">K006</t>
  </si>
  <si>
    <t xml:space="preserve">REHABILITACION DE UNIDAD DEPORTIVA LA RIBERA</t>
  </si>
  <si>
    <t xml:space="preserve">K007</t>
  </si>
  <si>
    <t xml:space="preserve">CONSTRUCCION DE ESPACIO MULTIDEPORTIVO OJO DE AGUA</t>
  </si>
  <si>
    <t xml:space="preserve">K008</t>
  </si>
  <si>
    <t xml:space="preserve">PORTICO TELESECUNDARIA No. 179 QUETZALCOATL</t>
  </si>
  <si>
    <t xml:space="preserve">K009</t>
  </si>
  <si>
    <t xml:space="preserve">TECHUMBRE EN ESPACIOS EDUCATIVOS, PRIMARIA LUCIA BUSTAMANTE</t>
  </si>
  <si>
    <t xml:space="preserve">K010</t>
  </si>
  <si>
    <t xml:space="preserve">TECHUMBRE EN ESPACIOS EDUCATIVOS, SECUNDARIA E.S.T. No. 40</t>
  </si>
  <si>
    <t xml:space="preserve">K011</t>
  </si>
  <si>
    <t xml:space="preserve">TECHUMBRE EN ESPACIOS EDUCATIVOS, TELESECUNDARIA E.T.V. No. 4</t>
  </si>
  <si>
    <t xml:space="preserve">K012</t>
  </si>
  <si>
    <t xml:space="preserve">TECHUMBRE EN ESPACIOS EDUCATIVOS, TELESECUNDARIA E.T.V. No. 148</t>
  </si>
  <si>
    <t xml:space="preserve">K013</t>
  </si>
  <si>
    <t xml:space="preserve">TECHUMBRE EN ESPACIOS EDUCATIVOS, PRIMARIA JOSE NUÑEZ</t>
  </si>
  <si>
    <t xml:space="preserve">K014</t>
  </si>
  <si>
    <t xml:space="preserve">MEJORAMIENTO DE ESCUELAS EN EL MUNICIPIO</t>
  </si>
  <si>
    <t xml:space="preserve">K015</t>
  </si>
  <si>
    <t xml:space="preserve">REHABILITACION DE COMANDANCIA</t>
  </si>
  <si>
    <t xml:space="preserve">K016</t>
  </si>
  <si>
    <t xml:space="preserve">REHABILITACION DE PARQUES DE BEISBOL</t>
  </si>
  <si>
    <t xml:space="preserve">K020</t>
  </si>
  <si>
    <t xml:space="preserve">REHABILITACION DE ESPACIOS PUBLICOS</t>
  </si>
  <si>
    <t xml:space="preserve">K022</t>
  </si>
  <si>
    <t xml:space="preserve">PAVIMENTO, BANQUETAS Y GUARNICIONES CON CONCRETO HIDRAULICO, CALLE EZIQUIO RAMIREZ, TRAMO GUADALUPE MELENDEZ A GUADALUPE VICTORIA, EN LORETITO</t>
  </si>
  <si>
    <t xml:space="preserve">K023</t>
  </si>
  <si>
    <t xml:space="preserve">PAVIMENTO, BANQUETAS Y GUARNICIONES CON CONCRETO HIDRAULICO, CALLE GUADALUPE VICTORIA, TRAMO EZIQUIO RAMIREZ A LAZARO CARDENAS, EN LORETITO</t>
  </si>
  <si>
    <t xml:space="preserve">K024</t>
  </si>
  <si>
    <t xml:space="preserve">PAVIMENTO, BANQUETAS Y GUARNICIONES CON CONCRETO HIDRAULICO, CALLE FELIPE RODRIGUEZ GARZA, TRAMO AV. REBECA RODRIGUEZ RECIO A LA ESCUELA, EN VIÑEDOS RIBIER</t>
  </si>
  <si>
    <t xml:space="preserve">K025</t>
  </si>
  <si>
    <t xml:space="preserve">REHABILITACION CENTRAL DE ALCANTARILLADO Y DESCARGAS, CALLE NIÑOS HEROES, TRAMO MATAMOROS A FRANCISCO JAVIER GUTIERREZ, FRACC. LOS LIRIOS</t>
  </si>
  <si>
    <t xml:space="preserve">K026</t>
  </si>
  <si>
    <t xml:space="preserve">REHABILITACION CENTRAL DE AGUA POTABLE Y TOMAS DOMICILIARIAS, CALLE NIÑOS HEROES, TRAMO MATAMOROS A FRANCISCO JAVIER GUTIERREZ, FRACC. LOS LIRIOS</t>
  </si>
  <si>
    <t xml:space="preserve">K027</t>
  </si>
  <si>
    <t xml:space="preserve">REHABILITACION CENTRAL DE ALCANTARILLADO Y DESCARGAS, CALLE EMILIANO ZAPATA, TRAMO MATAMOROS A FRANCISCO JAVIER GUTIERREZ, FRACC. LOS LIRIOS</t>
  </si>
  <si>
    <t xml:space="preserve">K028</t>
  </si>
  <si>
    <t xml:space="preserve">REHABILITACION CENTRAL DE AGUA POTABLE Y TOMAS DOMICILIARIAS, CALLE EMILIANO ZAPATA, TRAMO MATAMOROS A FRANCISCO JAVIER GUTIERREZ, FRACC. LOS LIRIOS</t>
  </si>
  <si>
    <t xml:space="preserve">K029</t>
  </si>
  <si>
    <t xml:space="preserve">REHABILITACION CENTRAL DE ALCANTARILLADO Y DESCARGAS, CALLE ROMO DE VIVAR, TRAMO MATAMOROS A FRANCISCO JAVIER GUTIERREZ, FRACC. LOS LIRIOS</t>
  </si>
  <si>
    <t xml:space="preserve">K030</t>
  </si>
  <si>
    <t xml:space="preserve">REHABILITACION CENTRAL DE AGUA POTABLE Y TOMAS DOMICILIARIAS, CALLE ROMO DE VIVAR, TRAMO MATAMOROS A FRANCISCO JAVIER GUTIERREZ, FRACC. LOS LIRIOS</t>
  </si>
  <si>
    <t xml:space="preserve">K031</t>
  </si>
  <si>
    <t xml:space="preserve">REHABILITACION CENTRAL DE ALCANTARILLADO Y DESCARGAS, CALLE PLUTARCO ELIAS CALLES, TRAMO AV. JUAREZ A ROMO DE VIVAR, FRACC. LOS LIRIOS</t>
  </si>
  <si>
    <t xml:space="preserve">K032</t>
  </si>
  <si>
    <t xml:space="preserve">REHABILITACION CENTRAL DE AGUA POTABLE Y TOMAS DOMICILIARIAS, CALLE PLUTARCO ELIAS CALLES, TRAMO AV. JUAREZ A ROMO DE VIVAR, FRACC. LOS LIRIOS</t>
  </si>
  <si>
    <t xml:space="preserve">K033</t>
  </si>
  <si>
    <t xml:space="preserve">REHABILITACION CENTRAL DE ALCANTARILLADO Y DESCARGAS, CALLE FRANCISCO JAVIER GUTIERREZ, TRAMO ROMO DE VIVAR A RIO SAN PEDRO, FRACC. LOS LIRIOS</t>
  </si>
  <si>
    <t xml:space="preserve">K034</t>
  </si>
  <si>
    <t xml:space="preserve">REHABILITACION CENTRAL DE AGUA POTABLE Y TOMAS DOMICILIARIAS, CALLE FRANCISCO JAVIER GUTIERREZ, TRAMO ROMO DE VIVAR A RIO SAN PEDRO, FRACC. LOS LIRIOS</t>
  </si>
  <si>
    <t xml:space="preserve">K035</t>
  </si>
  <si>
    <t xml:space="preserve">ELECTRIFICACION I, CALLE EMILIANO ZAPATA, CALLE PROLONGACION JOSE NUÑEZ, EN LORETITO </t>
  </si>
  <si>
    <t xml:space="preserve">K036</t>
  </si>
  <si>
    <t xml:space="preserve">ELECTRIFICACION II, CALLE PROLONGACION LAZARO CARDENAS, EN LORETITO</t>
  </si>
  <si>
    <t xml:space="preserve">K037</t>
  </si>
  <si>
    <t xml:space="preserve">REHABILITACION CENTRAL DE ALCANTARILLADO Y DESCARGAS, PRIVADA LAZARO CARDENAS, EN LORETITO</t>
  </si>
  <si>
    <t xml:space="preserve">K038</t>
  </si>
  <si>
    <t xml:space="preserve">REHABILITACION CENTRAL DE AGUA POTABLE Y TOMAS DOMICILIARIAS, PRIVADA LAZARO CARDENAS, EN LORETITO</t>
  </si>
  <si>
    <t xml:space="preserve">K039</t>
  </si>
  <si>
    <t xml:space="preserve">PAVIMENTO, BANQUETAS Y GUARNICIONES CON CONCRETO HIDRAULICO, PRIVADA LAZARO CARDENAS, EN LORETITO</t>
  </si>
  <si>
    <t xml:space="preserve">K040</t>
  </si>
  <si>
    <t xml:space="preserve">REHABILITACION CENTRAL DE ALCANTARILLADO Y DESCARGAS, CALLE EZIQUIO RAMIREZ, TRAMO GUADALUPE MELENDEZ A GUADALUPE VICTORIA, EN LORETITO</t>
  </si>
  <si>
    <t xml:space="preserve">K041</t>
  </si>
  <si>
    <t xml:space="preserve">REHABILITACION CENTRAL DE AGUA POTABLE Y TOMAS DOMICILIARIAS, CALLE EZIQUIO RAMIREZ, TRAMO GUADALUPE MELENDEZ A GUADALUPE VICTORIA, EN LORETITO</t>
  </si>
  <si>
    <t xml:space="preserve">K042</t>
  </si>
  <si>
    <t xml:space="preserve">REHABILITACION CENTRAL DE ALCANTARILLADO Y DESCARGAS, CALLE GUADALUPE VICTORIA, TRAMO EZIQUIO RAMIREZ A LAZARO CARDENAS, EN LORETITO</t>
  </si>
  <si>
    <t xml:space="preserve">K043</t>
  </si>
  <si>
    <t xml:space="preserve">REHABILITACION CENTRAL DE AGUA POTABLE Y TOMAS DOMICILIARIAS, CALLE GUADALUPE VICTORIA, TRAMO EZIQUIO RAMIREZ A LAZARO CARDENAS, EN LORETITO</t>
  </si>
  <si>
    <t xml:space="preserve">K044</t>
  </si>
  <si>
    <t xml:space="preserve">REHABILITACION CENTRAL DE ALCANTARILLADO Y DESCARGAS, CALLE LAZARO CARDENAS, TRAMO GUADALUPE MELENDEZ A GUADALUPE VICTORIA, EN LORETITO</t>
  </si>
  <si>
    <t xml:space="preserve">K045</t>
  </si>
  <si>
    <t xml:space="preserve">REHABILITACION CENTRAL DE AGUA POTABLE Y TOMAS DOMICILIARIAS, CALLE LAZARO CARDENAS, TRAMO GUADALUPE MELENDEZ A GUADALUPE VICTORIA, EN LORETITO</t>
  </si>
  <si>
    <t xml:space="preserve">K046</t>
  </si>
  <si>
    <t xml:space="preserve">PAVIMENTO, BANQUETAS Y GUARNICIONES CON CONCRETO HIDRAULICO, CALLE LAZARO CARDENAS, TRAMO GUADALUPE MELENDEZ A GUADALUPE VICTORIA, EN LORETITO</t>
  </si>
  <si>
    <t xml:space="preserve">K047</t>
  </si>
  <si>
    <t xml:space="preserve">MEJORAMIENTO DE VIVIENDA EN TODO EL MUNICIPIO</t>
  </si>
  <si>
    <t xml:space="preserve">K048</t>
  </si>
  <si>
    <t xml:space="preserve">ELECTRIFICACION III, CALLE ADOLFO LOPEZ MATEOS, CALLE JOSE ARTEAGA, CALLE FAROL, EN MACARIO J. GOMEZ</t>
  </si>
  <si>
    <t xml:space="preserve">K049</t>
  </si>
  <si>
    <t xml:space="preserve">MEJORAMIENTO DE VIVIENDA CALENTADORES SOLARES</t>
  </si>
  <si>
    <t xml:space="preserve">K050</t>
  </si>
  <si>
    <t xml:space="preserve">REHABILITACION CENTRAL DE ALCANTARILLADO Y DESCARGAS, CALLE FELIPE RODRIGUEZ GARZA, TRAMO REBECA RODRIGUEZ RECIO A A LA ESCUELA, EN VIÑEDOS RIBIER</t>
  </si>
  <si>
    <t xml:space="preserve">K051</t>
  </si>
  <si>
    <t xml:space="preserve">REHABILITACION CENTRAL DE AGUA POTABLE Y TOMAS DOMICILIARIAS, CALLE FELIPE RODRIGUEZ GARZA, TRAMO REBECA RODRIGUEZ RECIO A LA ESCUELA, EN VIÑEDOS RIBIER</t>
  </si>
  <si>
    <t xml:space="preserve">K052</t>
  </si>
  <si>
    <t xml:space="preserve">ELECTRIFICACION IV, ACCESO A RANCHO NUEVO Y TURQUESA PONIENTE, EN RANCHO NUEVO</t>
  </si>
  <si>
    <t xml:space="preserve">K053</t>
  </si>
  <si>
    <t xml:space="preserve">AMPLIACION DE ELECTRIFICACION, CALLE EZIQUIO RAMIREZ Y CALLE PERPENDICULAR A LAZARO CARDENAS, EN LORETITO</t>
  </si>
  <si>
    <t xml:space="preserve">K054</t>
  </si>
  <si>
    <t xml:space="preserve">ADECUACION DE OFICINA DE ENLACE PARA LA SECRETARIA DE RELACIONES EXTERIORES</t>
  </si>
  <si>
    <t xml:space="preserve">L001</t>
  </si>
  <si>
    <t xml:space="preserve">OBLIGACIONES DE CUMPLIMIENTO DE RESOLUCION JURISDICCIONAL</t>
  </si>
  <si>
    <t xml:space="preserve">R072</t>
  </si>
  <si>
    <t xml:space="preserve">SEGURIDAD PUBLICA</t>
  </si>
  <si>
    <t xml:space="preserve">R076</t>
  </si>
  <si>
    <t xml:space="preserve">ARREGLOS FUNERARIOS</t>
  </si>
  <si>
    <t xml:space="preserve">R077</t>
  </si>
  <si>
    <t xml:space="preserve">INFORME DE GOBIERNO</t>
  </si>
  <si>
    <t xml:space="preserve">R078</t>
  </si>
  <si>
    <t xml:space="preserve">INSTITUCIONALIZACION</t>
  </si>
  <si>
    <t xml:space="preserve">R079</t>
  </si>
  <si>
    <t xml:space="preserve">8 DE MARZO DIA INTERNACIONAL DE LA MUJER</t>
  </si>
  <si>
    <t xml:space="preserve">R080</t>
  </si>
  <si>
    <t xml:space="preserve">TRANSVERSALIZACION</t>
  </si>
  <si>
    <t xml:space="preserve">R082</t>
  </si>
  <si>
    <t xml:space="preserve">COMEDOR EN CASA</t>
  </si>
  <si>
    <t xml:space="preserve">R085</t>
  </si>
  <si>
    <t xml:space="preserve">PROGRAMA DE ATENCION AL ADULTO MAYOR</t>
  </si>
  <si>
    <t xml:space="preserve">R087</t>
  </si>
  <si>
    <t xml:space="preserve">DIA DEL ABUELO</t>
  </si>
  <si>
    <t xml:space="preserve">R088</t>
  </si>
  <si>
    <t xml:space="preserve">ANIVERSARIO DEL CLUB MADUREZ FELIZ</t>
  </si>
  <si>
    <t xml:space="preserve">R089</t>
  </si>
  <si>
    <t xml:space="preserve">PROGRAMA DE DESARROLLO DE HABILIDADES</t>
  </si>
  <si>
    <t xml:space="preserve">R093</t>
  </si>
  <si>
    <t xml:space="preserve">GESTION Y VINCULACION CON EMPRESAS</t>
  </si>
  <si>
    <t xml:space="preserve">R095</t>
  </si>
  <si>
    <t xml:space="preserve">EL D.I.F. TE ASESORA EN ATENCION JURIDICA</t>
  </si>
  <si>
    <t xml:space="preserve">R101</t>
  </si>
  <si>
    <t xml:space="preserve">DIFUSION INSTITUCIONAL</t>
  </si>
  <si>
    <t xml:space="preserve">R108</t>
  </si>
  <si>
    <t xml:space="preserve">EVENTO DIA DEL SERVIDOR PUBLICO</t>
  </si>
  <si>
    <t xml:space="preserve">R111</t>
  </si>
  <si>
    <t xml:space="preserve">PROGRAMA PERMANENTE PARA MANTENIMIENTO </t>
  </si>
  <si>
    <t xml:space="preserve">R115</t>
  </si>
  <si>
    <t xml:space="preserve">GESTION PARA LA CERTEZA JURIDICA DE LAS PROPIEDADES</t>
  </si>
  <si>
    <t xml:space="preserve">R116</t>
  </si>
  <si>
    <t xml:space="preserve">ACTALIZACION DE INSTRUMENTOS DE PLANEACION</t>
  </si>
  <si>
    <t xml:space="preserve">R117</t>
  </si>
  <si>
    <t xml:space="preserve">MATERIALES DE LIMPIEZA PARA HACER FRENTE AL COVID-19</t>
  </si>
  <si>
    <t xml:space="preserve">R118</t>
  </si>
  <si>
    <t xml:space="preserve">UNIDADES EXTERNAS DE SUPERVISIÓN</t>
  </si>
  <si>
    <t xml:space="preserve">R121</t>
  </si>
  <si>
    <t xml:space="preserve">EDUCANDO CON AMOR</t>
  </si>
  <si>
    <t xml:space="preserve">R122</t>
  </si>
  <si>
    <t xml:space="preserve">POSADA</t>
  </si>
  <si>
    <t xml:space="preserve">R123</t>
  </si>
  <si>
    <t xml:space="preserve">RECAUDACION</t>
  </si>
  <si>
    <t xml:space="preserve">S001</t>
  </si>
  <si>
    <t xml:space="preserve">ESTIMULOS A LA EDUCACION BASICA</t>
  </si>
  <si>
    <t xml:space="preserve">S002</t>
  </si>
  <si>
    <t xml:space="preserve">AYUDAS Y SUBSIDIOS</t>
  </si>
  <si>
    <t xml:space="preserve">S003</t>
  </si>
  <si>
    <t xml:space="preserve">APOYO ALIMENTARIO A FAMILIAS</t>
  </si>
  <si>
    <t xml:space="preserve">S005</t>
  </si>
  <si>
    <t xml:space="preserve">IMPULSO AL COMERCIO</t>
  </si>
  <si>
    <t xml:space="preserve">S006</t>
  </si>
  <si>
    <t xml:space="preserve">DESPENSAS</t>
  </si>
  <si>
    <t xml:space="preserve">S009</t>
  </si>
  <si>
    <t xml:space="preserve">PINTURA PARA FACHADAS</t>
  </si>
  <si>
    <t xml:space="preserve">S010</t>
  </si>
  <si>
    <t xml:space="preserve">PEQUEÑOS COMERCIANTES</t>
  </si>
  <si>
    <t xml:space="preserve">S011</t>
  </si>
  <si>
    <t xml:space="preserve">DISPENSADOR DE LECHE</t>
  </si>
  <si>
    <t xml:space="preserve">S012</t>
  </si>
  <si>
    <t xml:space="preserve">TINACOS</t>
  </si>
  <si>
    <t xml:space="preserve">S014</t>
  </si>
  <si>
    <t xml:space="preserve">APOYO EN LA COMPRA DE TU CALENTADOR SOLAR</t>
  </si>
  <si>
    <t xml:space="preserve">S015</t>
  </si>
  <si>
    <t xml:space="preserve">RENUEVA TU REFRIGERADOR</t>
  </si>
  <si>
    <t xml:space="preserve">S016</t>
  </si>
  <si>
    <t xml:space="preserve">LAMINA</t>
  </si>
  <si>
    <t xml:space="preserve">T001</t>
  </si>
  <si>
    <t xml:space="preserve">APORTACIONES A LA SEGURIDAD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_ ;\-#,##0.00\ "/>
    <numFmt numFmtId="168" formatCode="0.00"/>
    <numFmt numFmtId="169" formatCode="\$#,##0.00;&quot;-$&quot;#,##0.00"/>
    <numFmt numFmtId="170" formatCode="@"/>
    <numFmt numFmtId="171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thick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 style="dashed"/>
      <right style="thick"/>
      <top style="dashed"/>
      <bottom style="dotted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thick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thick"/>
      <top style="medium"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thick"/>
      <right style="dashed"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thick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medium"/>
      <right style="dashed"/>
      <top style="dash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thick"/>
      <right style="dashed"/>
      <top style="medium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ck"/>
      <right style="dash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2</xdr:row>
      <xdr:rowOff>144720</xdr:rowOff>
    </xdr:from>
    <xdr:to>
      <xdr:col>2</xdr:col>
      <xdr:colOff>191160</xdr:colOff>
      <xdr:row>8</xdr:row>
      <xdr:rowOff>129600</xdr:rowOff>
    </xdr:to>
    <xdr:pic>
      <xdr:nvPicPr>
        <xdr:cNvPr id="0" name="5 Imagen" descr="C:\Users\45\Downloads\IMG_0826.JPG"/>
        <xdr:cNvPicPr/>
      </xdr:nvPicPr>
      <xdr:blipFill>
        <a:blip r:embed="rId1"/>
        <a:stretch/>
      </xdr:blipFill>
      <xdr:spPr>
        <a:xfrm>
          <a:off x="900000" y="434160"/>
          <a:ext cx="12315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920</xdr:colOff>
      <xdr:row>63</xdr:row>
      <xdr:rowOff>84240</xdr:rowOff>
    </xdr:from>
    <xdr:to>
      <xdr:col>2</xdr:col>
      <xdr:colOff>26280</xdr:colOff>
      <xdr:row>68</xdr:row>
      <xdr:rowOff>122040</xdr:rowOff>
    </xdr:to>
    <xdr:pic>
      <xdr:nvPicPr>
        <xdr:cNvPr id="1" name="8 Imagen" descr="C:\Users\45\Downloads\IMG_0826.JPG"/>
        <xdr:cNvPicPr/>
      </xdr:nvPicPr>
      <xdr:blipFill>
        <a:blip r:embed="rId2"/>
        <a:stretch/>
      </xdr:blipFill>
      <xdr:spPr>
        <a:xfrm>
          <a:off x="727920" y="14436360"/>
          <a:ext cx="1238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8880</xdr:colOff>
      <xdr:row>3</xdr:row>
      <xdr:rowOff>0</xdr:rowOff>
    </xdr:from>
    <xdr:to>
      <xdr:col>14</xdr:col>
      <xdr:colOff>16920</xdr:colOff>
      <xdr:row>8</xdr:row>
      <xdr:rowOff>76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5928200" y="442080"/>
          <a:ext cx="1558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360</xdr:colOff>
      <xdr:row>62</xdr:row>
      <xdr:rowOff>152640</xdr:rowOff>
    </xdr:from>
    <xdr:to>
      <xdr:col>13</xdr:col>
      <xdr:colOff>1260720</xdr:colOff>
      <xdr:row>68</xdr:row>
      <xdr:rowOff>7632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5889680" y="14337360"/>
          <a:ext cx="155772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3" ySplit="9" topLeftCell="H245" activePane="bottomRight" state="frozen"/>
      <selection pane="topLeft" activeCell="A4" activeCellId="0" sqref="A4"/>
      <selection pane="topRight" activeCell="H4" activeCellId="0" sqref="H4"/>
      <selection pane="bottomLeft" activeCell="A245" activeCellId="0" sqref="A245"/>
      <selection pane="bottomRight" activeCell="C246" activeCellId="0" sqref="C246:O252"/>
    </sheetView>
  </sheetViews>
  <sheetFormatPr defaultColWidth="11.43359375" defaultRowHeight="9.6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6.1"/>
    <col collapsed="false" customWidth="true" hidden="false" outlineLevel="0" max="3" min="3" style="1" width="37.99"/>
    <col collapsed="false" customWidth="true" hidden="false" outlineLevel="0" max="4" min="4" style="1" width="21.55"/>
    <col collapsed="false" customWidth="true" hidden="false" outlineLevel="0" max="5" min="5" style="1" width="15.43"/>
    <col collapsed="false" customWidth="true" hidden="false" outlineLevel="0" max="6" min="6" style="1" width="15.55"/>
    <col collapsed="false" customWidth="true" hidden="false" outlineLevel="0" max="7" min="7" style="1" width="15.1"/>
    <col collapsed="false" customWidth="true" hidden="false" outlineLevel="0" max="8" min="8" style="1" width="18.1"/>
    <col collapsed="false" customWidth="true" hidden="false" outlineLevel="0" max="10" min="9" style="1" width="15.43"/>
    <col collapsed="false" customWidth="true" hidden="false" outlineLevel="0" max="11" min="11" style="1" width="15.55"/>
    <col collapsed="false" customWidth="true" hidden="false" outlineLevel="0" max="12" min="12" style="1" width="14.99"/>
    <col collapsed="false" customWidth="true" hidden="false" outlineLevel="0" max="13" min="13" style="1" width="16.99"/>
    <col collapsed="false" customWidth="true" hidden="false" outlineLevel="0" max="14" min="14" style="1" width="18.21"/>
    <col collapsed="false" customWidth="true" hidden="false" outlineLevel="0" max="15" min="15" style="1" width="12.88"/>
    <col collapsed="false" customWidth="true" hidden="false" outlineLevel="0" max="16" min="16" style="1" width="15.43"/>
    <col collapsed="false" customWidth="true" hidden="false" outlineLevel="0" max="17" min="17" style="1" width="16.88"/>
    <col collapsed="false" customWidth="true" hidden="false" outlineLevel="0" max="18" min="18" style="1" width="15.43"/>
    <col collapsed="false" customWidth="true" hidden="false" outlineLevel="0" max="19" min="19" style="1" width="14.43"/>
    <col collapsed="false" customWidth="false" hidden="false" outlineLevel="0" max="257" min="20" style="1" width="11.43"/>
  </cols>
  <sheetData>
    <row r="1" customFormat="false" ht="9.6" hidden="false" customHeight="false" outlineLevel="0" collapsed="false">
      <c r="J1" s="1" t="s">
        <v>0</v>
      </c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B3" s="3"/>
      <c r="C3" s="3" t="s">
        <v>1</v>
      </c>
    </row>
    <row r="4" customFormat="false" ht="12" hidden="false" customHeight="false" outlineLevel="0" collapsed="false">
      <c r="B4" s="3"/>
      <c r="E4" s="4" t="s">
        <v>2</v>
      </c>
      <c r="G4" s="4" t="s">
        <v>3</v>
      </c>
    </row>
    <row r="5" customFormat="false" ht="12" hidden="false" customHeight="false" outlineLevel="0" collapsed="false">
      <c r="B5" s="3"/>
      <c r="G5" s="4" t="s">
        <v>4</v>
      </c>
    </row>
    <row r="6" customFormat="false" ht="12" hidden="false" customHeight="false" outlineLevel="0" collapsed="false">
      <c r="B6" s="3"/>
      <c r="G6" s="4" t="s">
        <v>5</v>
      </c>
      <c r="H6" s="5"/>
      <c r="I6" s="5"/>
      <c r="J6" s="5"/>
      <c r="K6" s="5"/>
    </row>
    <row r="7" customFormat="false" ht="13.5" hidden="false" customHeight="true" outlineLevel="0" collapsed="false">
      <c r="B7" s="3"/>
      <c r="G7" s="4" t="s">
        <v>6</v>
      </c>
      <c r="H7" s="6" t="s">
        <v>7</v>
      </c>
      <c r="I7" s="7"/>
      <c r="J7" s="7"/>
      <c r="K7" s="7"/>
    </row>
    <row r="8" customFormat="false" ht="13.5" hidden="false" customHeight="true" outlineLevel="0" collapsed="false">
      <c r="G8" s="4" t="s">
        <v>8</v>
      </c>
      <c r="H8" s="8" t="s">
        <v>9</v>
      </c>
      <c r="I8" s="7"/>
      <c r="J8" s="7"/>
      <c r="K8" s="7"/>
    </row>
    <row r="9" customFormat="false" ht="10.2" hidden="false" customHeight="false" outlineLevel="0" collapsed="false"/>
    <row r="10" customFormat="false" ht="24" hidden="false" customHeight="true" outlineLevel="0" collapsed="false"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41.25" hidden="false" customHeight="true" outlineLevel="0" collapsed="false">
      <c r="B11" s="10" t="s">
        <v>11</v>
      </c>
      <c r="C11" s="10"/>
      <c r="D11" s="11" t="s">
        <v>12</v>
      </c>
      <c r="E11" s="11" t="s">
        <v>13</v>
      </c>
      <c r="F11" s="11" t="s">
        <v>12</v>
      </c>
      <c r="G11" s="11" t="s">
        <v>14</v>
      </c>
      <c r="H11" s="11" t="s">
        <v>12</v>
      </c>
      <c r="I11" s="11" t="s">
        <v>15</v>
      </c>
      <c r="J11" s="12" t="s">
        <v>16</v>
      </c>
      <c r="K11" s="12"/>
      <c r="L11" s="13" t="s">
        <v>17</v>
      </c>
      <c r="M11" s="14" t="s">
        <v>18</v>
      </c>
      <c r="N11" s="14"/>
      <c r="O11" s="15" t="s">
        <v>17</v>
      </c>
    </row>
    <row r="12" customFormat="false" ht="57" hidden="false" customHeight="true" outlineLevel="0" collapsed="false">
      <c r="B12" s="16" t="s">
        <v>19</v>
      </c>
      <c r="C12" s="17" t="s">
        <v>20</v>
      </c>
      <c r="D12" s="18" t="s">
        <v>21</v>
      </c>
      <c r="E12" s="17" t="s">
        <v>22</v>
      </c>
      <c r="F12" s="18" t="s">
        <v>21</v>
      </c>
      <c r="G12" s="17" t="s">
        <v>22</v>
      </c>
      <c r="H12" s="18" t="s">
        <v>21</v>
      </c>
      <c r="I12" s="17" t="s">
        <v>22</v>
      </c>
      <c r="J12" s="18" t="s">
        <v>21</v>
      </c>
      <c r="K12" s="17" t="s">
        <v>22</v>
      </c>
      <c r="L12" s="19" t="s">
        <v>23</v>
      </c>
      <c r="M12" s="20" t="s">
        <v>21</v>
      </c>
      <c r="N12" s="17" t="s">
        <v>22</v>
      </c>
      <c r="O12" s="21" t="s">
        <v>24</v>
      </c>
      <c r="P12" s="22"/>
      <c r="Q12" s="22"/>
      <c r="R12" s="22"/>
      <c r="S12" s="22"/>
      <c r="T12" s="22"/>
    </row>
    <row r="13" customFormat="false" ht="20.1" hidden="false" customHeight="true" outlineLevel="0" collapsed="false">
      <c r="B13" s="23" t="s">
        <v>25</v>
      </c>
      <c r="C13" s="24" t="s">
        <v>26</v>
      </c>
      <c r="D13" s="25" t="n">
        <v>14000</v>
      </c>
      <c r="E13" s="26" t="n">
        <f aca="false">N13/12</f>
        <v>4166.66666666667</v>
      </c>
      <c r="F13" s="25" t="n">
        <v>0</v>
      </c>
      <c r="G13" s="26" t="n">
        <f aca="false">+E13</f>
        <v>4166.66666666667</v>
      </c>
      <c r="H13" s="25" t="n">
        <v>944</v>
      </c>
      <c r="I13" s="26" t="n">
        <f aca="false">50000/12</f>
        <v>4166.66666666667</v>
      </c>
      <c r="J13" s="27" t="n">
        <f aca="false">D13+F13+H13</f>
        <v>14944</v>
      </c>
      <c r="K13" s="25" t="n">
        <f aca="false">(+E13+G13+I13)</f>
        <v>12500</v>
      </c>
      <c r="L13" s="28" t="n">
        <f aca="false">+J13/K13*100</f>
        <v>119.552</v>
      </c>
      <c r="M13" s="29" t="n">
        <f aca="false">2724+J13</f>
        <v>17668</v>
      </c>
      <c r="N13" s="25" t="n">
        <v>50000</v>
      </c>
      <c r="O13" s="30" t="n">
        <f aca="false">M13/N13*100</f>
        <v>35.336</v>
      </c>
      <c r="Q13" s="31"/>
      <c r="R13" s="31"/>
      <c r="S13" s="32"/>
    </row>
    <row r="14" customFormat="false" ht="20.1" hidden="false" customHeight="true" outlineLevel="0" collapsed="false">
      <c r="B14" s="33" t="s">
        <v>27</v>
      </c>
      <c r="C14" s="34" t="s">
        <v>28</v>
      </c>
      <c r="D14" s="26" t="n">
        <v>106460.07</v>
      </c>
      <c r="E14" s="26" t="n">
        <f aca="false">N14/12</f>
        <v>1443754.97166667</v>
      </c>
      <c r="F14" s="26" t="n">
        <v>234666.04</v>
      </c>
      <c r="G14" s="26" t="n">
        <f aca="false">+E14</f>
        <v>1443754.97166667</v>
      </c>
      <c r="H14" s="26" t="n">
        <v>146685.14</v>
      </c>
      <c r="I14" s="26" t="n">
        <f aca="false">G14</f>
        <v>1443754.97166667</v>
      </c>
      <c r="J14" s="35" t="n">
        <f aca="false">D14+F14+H14</f>
        <v>487811.25</v>
      </c>
      <c r="K14" s="36" t="n">
        <f aca="false">(+E14+G14+I14)</f>
        <v>4331264.915</v>
      </c>
      <c r="L14" s="28" t="n">
        <f aca="false">+J14/K14*100</f>
        <v>11.2625586190911</v>
      </c>
      <c r="M14" s="37" t="n">
        <f aca="false">14909402.4+J14</f>
        <v>15397213.65</v>
      </c>
      <c r="N14" s="36" t="n">
        <v>17325059.66</v>
      </c>
      <c r="O14" s="38" t="n">
        <f aca="false">M14/N14*100</f>
        <v>88.872500021163</v>
      </c>
      <c r="Q14" s="31"/>
      <c r="R14" s="31"/>
      <c r="S14" s="32"/>
    </row>
    <row r="15" customFormat="false" ht="20.1" hidden="false" customHeight="true" outlineLevel="0" collapsed="false">
      <c r="B15" s="33" t="s">
        <v>29</v>
      </c>
      <c r="C15" s="34" t="s">
        <v>30</v>
      </c>
      <c r="D15" s="26" t="n">
        <v>1257654.08</v>
      </c>
      <c r="E15" s="26" t="n">
        <f aca="false">N15/12</f>
        <v>1776064.28416667</v>
      </c>
      <c r="F15" s="26" t="n">
        <v>924286.61</v>
      </c>
      <c r="G15" s="26" t="n">
        <f aca="false">+E15</f>
        <v>1776064.28416667</v>
      </c>
      <c r="H15" s="26" t="n">
        <v>1948220.93</v>
      </c>
      <c r="I15" s="26" t="n">
        <f aca="false">4000000/12</f>
        <v>333333.333333333</v>
      </c>
      <c r="J15" s="35" t="n">
        <f aca="false">D15+F15+H15</f>
        <v>4130161.62</v>
      </c>
      <c r="K15" s="36" t="n">
        <f aca="false">(+E15+G15+I15)</f>
        <v>3885461.90166667</v>
      </c>
      <c r="L15" s="28" t="n">
        <f aca="false">+J15/K15*100</f>
        <v>106.297828276951</v>
      </c>
      <c r="M15" s="37" t="n">
        <f aca="false">16770166.57+J15</f>
        <v>20900328.19</v>
      </c>
      <c r="N15" s="36" t="n">
        <v>21312771.41</v>
      </c>
      <c r="O15" s="38" t="n">
        <f aca="false">M15/N15*100</f>
        <v>98.0648071897094</v>
      </c>
      <c r="Q15" s="31"/>
      <c r="R15" s="31"/>
      <c r="S15" s="32"/>
    </row>
    <row r="16" customFormat="false" ht="20.1" hidden="false" customHeight="true" outlineLevel="0" collapsed="false">
      <c r="B16" s="33" t="s">
        <v>31</v>
      </c>
      <c r="C16" s="39" t="s">
        <v>32</v>
      </c>
      <c r="D16" s="36" t="n">
        <v>45077.87</v>
      </c>
      <c r="E16" s="26" t="n">
        <f aca="false">N16/12</f>
        <v>89074.9566666667</v>
      </c>
      <c r="F16" s="36" t="n">
        <v>67907.88</v>
      </c>
      <c r="G16" s="26" t="n">
        <f aca="false">+E16</f>
        <v>89074.9566666667</v>
      </c>
      <c r="H16" s="36" t="n">
        <v>47621.69</v>
      </c>
      <c r="I16" s="26" t="n">
        <f aca="false">430000/12</f>
        <v>35833.3333333333</v>
      </c>
      <c r="J16" s="35" t="n">
        <f aca="false">D16+F16+H16</f>
        <v>160607.44</v>
      </c>
      <c r="K16" s="36" t="n">
        <f aca="false">(+E16+G16+I16)</f>
        <v>213983.246666667</v>
      </c>
      <c r="L16" s="28" t="n">
        <f aca="false">+J16/K16*100</f>
        <v>75.0560814932334</v>
      </c>
      <c r="M16" s="37" t="n">
        <f aca="false">849075.1+J16</f>
        <v>1009682.54</v>
      </c>
      <c r="N16" s="36" t="n">
        <v>1068899.48</v>
      </c>
      <c r="O16" s="38" t="n">
        <f aca="false">M16/N16*100</f>
        <v>94.4600085313916</v>
      </c>
      <c r="Q16" s="31"/>
      <c r="R16" s="31"/>
      <c r="S16" s="32"/>
    </row>
    <row r="17" customFormat="false" ht="20.1" hidden="false" customHeight="true" outlineLevel="0" collapsed="false">
      <c r="B17" s="33" t="n">
        <v>4131</v>
      </c>
      <c r="C17" s="39" t="s">
        <v>33</v>
      </c>
      <c r="D17" s="36" t="n">
        <v>0</v>
      </c>
      <c r="E17" s="26" t="n">
        <f aca="false">N17/12</f>
        <v>1000</v>
      </c>
      <c r="F17" s="36" t="n">
        <v>0</v>
      </c>
      <c r="G17" s="26" t="n">
        <f aca="false">+E17</f>
        <v>1000</v>
      </c>
      <c r="H17" s="36" t="n">
        <v>0</v>
      </c>
      <c r="I17" s="26" t="n">
        <f aca="false">12000/12</f>
        <v>1000</v>
      </c>
      <c r="J17" s="35" t="n">
        <f aca="false">D17+F17+H17</f>
        <v>0</v>
      </c>
      <c r="K17" s="36" t="n">
        <f aca="false">(+E17+G17+I17)</f>
        <v>3000</v>
      </c>
      <c r="L17" s="28" t="n">
        <f aca="false">+J17/K17*100</f>
        <v>0</v>
      </c>
      <c r="M17" s="37" t="n">
        <f aca="false">0+J17</f>
        <v>0</v>
      </c>
      <c r="N17" s="36" t="n">
        <v>12000</v>
      </c>
      <c r="O17" s="38" t="n">
        <f aca="false">M17/N17*100</f>
        <v>0</v>
      </c>
      <c r="Q17" s="31"/>
      <c r="R17" s="31"/>
      <c r="S17" s="32"/>
    </row>
    <row r="18" customFormat="false" ht="20.1" hidden="false" customHeight="true" outlineLevel="0" collapsed="false">
      <c r="B18" s="33" t="n">
        <v>4141</v>
      </c>
      <c r="C18" s="39" t="s">
        <v>34</v>
      </c>
      <c r="D18" s="36" t="n">
        <v>0</v>
      </c>
      <c r="E18" s="26" t="n">
        <f aca="false">N18/12</f>
        <v>500</v>
      </c>
      <c r="F18" s="36" t="n">
        <v>0</v>
      </c>
      <c r="G18" s="26" t="n">
        <f aca="false">+E18</f>
        <v>500</v>
      </c>
      <c r="H18" s="36" t="n">
        <v>0</v>
      </c>
      <c r="I18" s="26" t="n">
        <f aca="false">5000/12</f>
        <v>416.666666666667</v>
      </c>
      <c r="J18" s="35" t="n">
        <f aca="false">D18+F18+H18</f>
        <v>0</v>
      </c>
      <c r="K18" s="36" t="n">
        <f aca="false">(+E18+G18+I18)</f>
        <v>1416.66666666667</v>
      </c>
      <c r="L18" s="28" t="n">
        <f aca="false">+J18/K18*100</f>
        <v>0</v>
      </c>
      <c r="M18" s="37" t="n">
        <f aca="false">0+J18</f>
        <v>0</v>
      </c>
      <c r="N18" s="36" t="n">
        <v>6000</v>
      </c>
      <c r="O18" s="38" t="n">
        <f aca="false">M18/N18*100</f>
        <v>0</v>
      </c>
      <c r="Q18" s="31"/>
      <c r="R18" s="31"/>
      <c r="S18" s="32"/>
    </row>
    <row r="19" customFormat="false" ht="20.1" hidden="false" customHeight="true" outlineLevel="0" collapsed="false">
      <c r="B19" s="33" t="s">
        <v>35</v>
      </c>
      <c r="C19" s="39" t="s">
        <v>36</v>
      </c>
      <c r="D19" s="36" t="n">
        <v>2196409.66</v>
      </c>
      <c r="E19" s="26" t="n">
        <f aca="false">N19/12</f>
        <v>2828452.16833333</v>
      </c>
      <c r="F19" s="36" t="n">
        <v>1761082.02</v>
      </c>
      <c r="G19" s="26" t="n">
        <f aca="false">+E19</f>
        <v>2828452.16833333</v>
      </c>
      <c r="H19" s="36" t="n">
        <v>6604934.34</v>
      </c>
      <c r="I19" s="26" t="n">
        <f aca="false">G19</f>
        <v>2828452.16833333</v>
      </c>
      <c r="J19" s="35" t="n">
        <f aca="false">D19+F19+H19</f>
        <v>10562426.02</v>
      </c>
      <c r="K19" s="36" t="n">
        <f aca="false">(+E19+G19+I19)</f>
        <v>8485356.505</v>
      </c>
      <c r="L19" s="28" t="n">
        <f aca="false">+J19/K19*100</f>
        <v>124.478282247494</v>
      </c>
      <c r="M19" s="37" t="n">
        <f aca="false">17611874.98+J19</f>
        <v>28174301</v>
      </c>
      <c r="N19" s="36" t="n">
        <v>33941426.02</v>
      </c>
      <c r="O19" s="38" t="n">
        <f aca="false">M19/N19*100</f>
        <v>83.0085954060925</v>
      </c>
      <c r="Q19" s="31"/>
      <c r="R19" s="31"/>
      <c r="S19" s="32"/>
    </row>
    <row r="20" customFormat="false" ht="20.1" hidden="false" customHeight="true" outlineLevel="0" collapsed="false">
      <c r="B20" s="33" t="n">
        <v>4145</v>
      </c>
      <c r="C20" s="39" t="s">
        <v>37</v>
      </c>
      <c r="D20" s="36" t="n">
        <v>2014.45</v>
      </c>
      <c r="E20" s="26" t="n">
        <f aca="false">N20/12</f>
        <v>4864.3975</v>
      </c>
      <c r="F20" s="36" t="n">
        <v>8078.62</v>
      </c>
      <c r="G20" s="26" t="n">
        <f aca="false">+E20</f>
        <v>4864.3975</v>
      </c>
      <c r="H20" s="36" t="n">
        <v>2413.27</v>
      </c>
      <c r="I20" s="26" t="n">
        <f aca="false">G20</f>
        <v>4864.3975</v>
      </c>
      <c r="J20" s="35" t="n">
        <f aca="false">D20+F20+H20</f>
        <v>12506.34</v>
      </c>
      <c r="K20" s="36" t="n">
        <f aca="false">(+E20+G20+I20)</f>
        <v>14593.1925</v>
      </c>
      <c r="L20" s="28" t="n">
        <f aca="false">+J20/K20*100</f>
        <v>85.6998220231796</v>
      </c>
      <c r="M20" s="37" t="n">
        <f aca="false">44866.43+J20</f>
        <v>57372.77</v>
      </c>
      <c r="N20" s="36" t="n">
        <v>58372.77</v>
      </c>
      <c r="O20" s="38" t="n">
        <f aca="false">M20/N20*100</f>
        <v>98.2868724578258</v>
      </c>
      <c r="Q20" s="31"/>
      <c r="R20" s="31"/>
      <c r="S20" s="32"/>
    </row>
    <row r="21" customFormat="false" ht="20.1" hidden="false" customHeight="true" outlineLevel="0" collapsed="false">
      <c r="B21" s="33" t="s">
        <v>38</v>
      </c>
      <c r="C21" s="39" t="s">
        <v>39</v>
      </c>
      <c r="D21" s="36" t="n">
        <v>58829.44</v>
      </c>
      <c r="E21" s="26" t="n">
        <f aca="false">N21/12</f>
        <v>157931.468333333</v>
      </c>
      <c r="F21" s="36" t="n">
        <v>72673.68</v>
      </c>
      <c r="G21" s="26" t="n">
        <f aca="false">+E21</f>
        <v>157931.468333333</v>
      </c>
      <c r="H21" s="36" t="n">
        <v>216314.78</v>
      </c>
      <c r="I21" s="26" t="n">
        <f aca="false">G21</f>
        <v>157931.468333333</v>
      </c>
      <c r="J21" s="35" t="n">
        <f aca="false">D21+F21+H21</f>
        <v>347817.9</v>
      </c>
      <c r="K21" s="36" t="n">
        <f aca="false">(+E21+G21+I21)</f>
        <v>473794.405</v>
      </c>
      <c r="L21" s="28" t="n">
        <f aca="false">+J21/K21*100</f>
        <v>73.4111454946371</v>
      </c>
      <c r="M21" s="37" t="n">
        <f aca="false">734246.35+J21</f>
        <v>1082064.25</v>
      </c>
      <c r="N21" s="36" t="n">
        <v>1895177.62</v>
      </c>
      <c r="O21" s="38" t="n">
        <f aca="false">M21/N21*100</f>
        <v>57.0956642048147</v>
      </c>
      <c r="Q21" s="31"/>
      <c r="R21" s="31"/>
      <c r="S21" s="32"/>
    </row>
    <row r="22" customFormat="false" ht="20.1" hidden="false" customHeight="true" outlineLevel="0" collapsed="false">
      <c r="B22" s="33" t="n">
        <v>4154</v>
      </c>
      <c r="C22" s="39" t="s">
        <v>40</v>
      </c>
      <c r="D22" s="36" t="n">
        <v>0</v>
      </c>
      <c r="E22" s="26" t="n">
        <f aca="false">N22/12</f>
        <v>833.333333333333</v>
      </c>
      <c r="F22" s="36" t="n">
        <v>0</v>
      </c>
      <c r="G22" s="26" t="n">
        <f aca="false">+E22</f>
        <v>833.333333333333</v>
      </c>
      <c r="H22" s="36" t="n">
        <v>0</v>
      </c>
      <c r="I22" s="26" t="n">
        <f aca="false">G22</f>
        <v>833.333333333333</v>
      </c>
      <c r="J22" s="35" t="n">
        <f aca="false">D22+F22+H22</f>
        <v>0</v>
      </c>
      <c r="K22" s="36" t="n">
        <f aca="false">(+E22+G22+I22)</f>
        <v>2500</v>
      </c>
      <c r="L22" s="28" t="n">
        <f aca="false">+J22/K22*100</f>
        <v>0</v>
      </c>
      <c r="M22" s="37" t="n">
        <f aca="false">469.81+J22</f>
        <v>469.81</v>
      </c>
      <c r="N22" s="36" t="n">
        <v>10000</v>
      </c>
      <c r="O22" s="38" t="n">
        <f aca="false">M22/N22*100</f>
        <v>4.6981</v>
      </c>
      <c r="Q22" s="31"/>
      <c r="R22" s="31"/>
      <c r="S22" s="32"/>
    </row>
    <row r="23" customFormat="false" ht="20.1" hidden="false" customHeight="true" outlineLevel="0" collapsed="false">
      <c r="B23" s="33" t="n">
        <v>4162</v>
      </c>
      <c r="C23" s="39" t="s">
        <v>41</v>
      </c>
      <c r="D23" s="36" t="n">
        <v>128418.28</v>
      </c>
      <c r="E23" s="26" t="n">
        <f aca="false">N23/12</f>
        <v>166666.666666667</v>
      </c>
      <c r="F23" s="26" t="n">
        <v>190242.74</v>
      </c>
      <c r="G23" s="26" t="n">
        <f aca="false">+E23</f>
        <v>166666.666666667</v>
      </c>
      <c r="H23" s="36" t="n">
        <v>175905.36</v>
      </c>
      <c r="I23" s="26" t="n">
        <f aca="false">G23</f>
        <v>166666.666666667</v>
      </c>
      <c r="J23" s="35" t="n">
        <f aca="false">D23+F23+H23</f>
        <v>494566.38</v>
      </c>
      <c r="K23" s="36" t="n">
        <f aca="false">(+E23+G23+I23)</f>
        <v>500000</v>
      </c>
      <c r="L23" s="28" t="n">
        <f aca="false">+J23/K23*100</f>
        <v>98.913276</v>
      </c>
      <c r="M23" s="37" t="n">
        <f aca="false">1405598.62+J23</f>
        <v>1900165</v>
      </c>
      <c r="N23" s="36" t="n">
        <v>2000000</v>
      </c>
      <c r="O23" s="38" t="n">
        <f aca="false">M23/N23*100</f>
        <v>95.00825</v>
      </c>
      <c r="Q23" s="31"/>
      <c r="R23" s="31"/>
      <c r="S23" s="32"/>
    </row>
    <row r="24" customFormat="false" ht="20.1" hidden="false" customHeight="true" outlineLevel="0" collapsed="false">
      <c r="B24" s="33" t="n">
        <v>4166</v>
      </c>
      <c r="C24" s="40" t="s">
        <v>42</v>
      </c>
      <c r="D24" s="26" t="n">
        <v>18616.47</v>
      </c>
      <c r="E24" s="26" t="n">
        <f aca="false">N24/12</f>
        <v>20111.9</v>
      </c>
      <c r="F24" s="26" t="n">
        <v>25600.2</v>
      </c>
      <c r="G24" s="26" t="n">
        <f aca="false">+E24</f>
        <v>20111.9</v>
      </c>
      <c r="H24" s="26" t="n">
        <v>12444.91</v>
      </c>
      <c r="I24" s="26" t="n">
        <f aca="false">G24</f>
        <v>20111.9</v>
      </c>
      <c r="J24" s="35" t="n">
        <f aca="false">D24+F24+H24</f>
        <v>56661.58</v>
      </c>
      <c r="K24" s="36" t="n">
        <f aca="false">(+E24+G24+I24)</f>
        <v>60335.7</v>
      </c>
      <c r="L24" s="28" t="n">
        <f aca="false">+J24/K24*100</f>
        <v>93.9105372109713</v>
      </c>
      <c r="M24" s="37" t="n">
        <f aca="false">153005.22+J24</f>
        <v>209666.8</v>
      </c>
      <c r="N24" s="36" t="n">
        <v>241342.8</v>
      </c>
      <c r="O24" s="38" t="n">
        <f aca="false">M24/N24*100</f>
        <v>86.875100479484</v>
      </c>
      <c r="Q24" s="31"/>
      <c r="R24" s="31"/>
      <c r="S24" s="32"/>
    </row>
    <row r="25" customFormat="false" ht="20.1" hidden="false" customHeight="true" outlineLevel="0" collapsed="false">
      <c r="B25" s="33" t="n">
        <v>4168</v>
      </c>
      <c r="C25" s="40" t="s">
        <v>43</v>
      </c>
      <c r="D25" s="26" t="n">
        <v>0</v>
      </c>
      <c r="E25" s="26" t="n">
        <f aca="false">N25/12</f>
        <v>833.333333333333</v>
      </c>
      <c r="F25" s="26" t="n">
        <v>0</v>
      </c>
      <c r="G25" s="26" t="n">
        <f aca="false">+E25</f>
        <v>833.333333333333</v>
      </c>
      <c r="H25" s="26" t="n">
        <v>0</v>
      </c>
      <c r="I25" s="26" t="n">
        <f aca="false">G25</f>
        <v>833.333333333333</v>
      </c>
      <c r="J25" s="35" t="n">
        <f aca="false">D25+F25+H25</f>
        <v>0</v>
      </c>
      <c r="K25" s="36" t="n">
        <f aca="false">(+E25+G25+I25)</f>
        <v>2500</v>
      </c>
      <c r="L25" s="28" t="n">
        <f aca="false">+J25/K25*100</f>
        <v>0</v>
      </c>
      <c r="M25" s="31" t="n">
        <f aca="false">0+J25</f>
        <v>0</v>
      </c>
      <c r="N25" s="36" t="n">
        <v>10000</v>
      </c>
      <c r="O25" s="38" t="n">
        <f aca="false">M25/N25*100</f>
        <v>0</v>
      </c>
      <c r="Q25" s="31"/>
      <c r="R25" s="31"/>
      <c r="S25" s="32"/>
    </row>
    <row r="26" customFormat="false" ht="20.1" hidden="false" customHeight="true" outlineLevel="0" collapsed="false">
      <c r="B26" s="33" t="n">
        <v>4169</v>
      </c>
      <c r="C26" s="40" t="s">
        <v>44</v>
      </c>
      <c r="D26" s="26" t="n">
        <v>2527900.95</v>
      </c>
      <c r="E26" s="26" t="n">
        <f aca="false">N26/12</f>
        <v>1520048.19666667</v>
      </c>
      <c r="F26" s="26" t="n">
        <v>0</v>
      </c>
      <c r="G26" s="26" t="n">
        <f aca="false">+E26</f>
        <v>1520048.19666667</v>
      </c>
      <c r="H26" s="26" t="n">
        <v>0</v>
      </c>
      <c r="I26" s="26" t="n">
        <f aca="false">G26</f>
        <v>1520048.19666667</v>
      </c>
      <c r="J26" s="35" t="n">
        <f aca="false">D26+F26+H26</f>
        <v>2527900.95</v>
      </c>
      <c r="K26" s="36" t="n">
        <f aca="false">(+E26+G26+I26)</f>
        <v>4560144.59</v>
      </c>
      <c r="L26" s="28" t="n">
        <f aca="false">+J26/K26*100</f>
        <v>55.4346666012185</v>
      </c>
      <c r="M26" s="37" t="n">
        <f aca="false">15642773.05+J26</f>
        <v>18170674</v>
      </c>
      <c r="N26" s="36" t="n">
        <v>18240578.36</v>
      </c>
      <c r="O26" s="38" t="n">
        <f aca="false">M26/N26*100</f>
        <v>99.6167645640377</v>
      </c>
      <c r="Q26" s="31"/>
      <c r="R26" s="31"/>
      <c r="S26" s="32"/>
    </row>
    <row r="27" customFormat="false" ht="20.1" hidden="false" customHeight="true" outlineLevel="0" collapsed="false">
      <c r="A27" s="41"/>
      <c r="B27" s="33" t="s">
        <v>45</v>
      </c>
      <c r="C27" s="40" t="s">
        <v>46</v>
      </c>
      <c r="D27" s="26" t="n">
        <v>10520746</v>
      </c>
      <c r="E27" s="26" t="n">
        <f aca="false">N27/12</f>
        <v>9420051.105</v>
      </c>
      <c r="F27" s="26" t="n">
        <v>9614529</v>
      </c>
      <c r="G27" s="26" t="n">
        <f aca="false">+E27</f>
        <v>9420051.105</v>
      </c>
      <c r="H27" s="26" t="n">
        <v>8313963</v>
      </c>
      <c r="I27" s="26" t="n">
        <f aca="false">G27</f>
        <v>9420051.105</v>
      </c>
      <c r="J27" s="35" t="n">
        <f aca="false">D27+F27+H27</f>
        <v>28449238</v>
      </c>
      <c r="K27" s="36" t="n">
        <f aca="false">(+E27+G27+I27)</f>
        <v>28260153.315</v>
      </c>
      <c r="L27" s="28" t="n">
        <f aca="false">+J27/K27*100</f>
        <v>100.669085842856</v>
      </c>
      <c r="M27" s="31" t="n">
        <f aca="false">79935917+J27</f>
        <v>108385155</v>
      </c>
      <c r="N27" s="36" t="n">
        <v>113040613.26</v>
      </c>
      <c r="O27" s="38" t="n">
        <f aca="false">M27/N27*100</f>
        <v>95.8816056232001</v>
      </c>
      <c r="Q27" s="31"/>
      <c r="R27" s="31"/>
      <c r="S27" s="32"/>
    </row>
    <row r="28" s="42" customFormat="true" ht="20.1" hidden="false" customHeight="true" outlineLevel="0" collapsed="false">
      <c r="B28" s="33" t="s">
        <v>47</v>
      </c>
      <c r="C28" s="43" t="s">
        <v>48</v>
      </c>
      <c r="D28" s="44" t="n">
        <v>5140355</v>
      </c>
      <c r="E28" s="26" t="n">
        <f aca="false">N28/12</f>
        <v>4833593.91666667</v>
      </c>
      <c r="F28" s="44" t="n">
        <v>3299791</v>
      </c>
      <c r="G28" s="26" t="n">
        <f aca="false">+E28</f>
        <v>4833593.91666667</v>
      </c>
      <c r="H28" s="44" t="n">
        <v>3299786</v>
      </c>
      <c r="I28" s="26" t="n">
        <f aca="false">G28</f>
        <v>4833593.91666667</v>
      </c>
      <c r="J28" s="35" t="n">
        <f aca="false">D28+F28+H28</f>
        <v>11739932</v>
      </c>
      <c r="K28" s="36" t="n">
        <f aca="false">(+E28+G28+I28)</f>
        <v>14500781.75</v>
      </c>
      <c r="L28" s="28" t="n">
        <f aca="false">+J28/K28*100</f>
        <v>80.9606833783289</v>
      </c>
      <c r="M28" s="45" t="n">
        <f aca="false">46263195+J28</f>
        <v>58003127</v>
      </c>
      <c r="N28" s="36" t="n">
        <v>58003127</v>
      </c>
      <c r="O28" s="38" t="n">
        <f aca="false">M28/N28*100</f>
        <v>100</v>
      </c>
      <c r="Q28" s="31"/>
      <c r="R28" s="31"/>
      <c r="S28" s="46"/>
    </row>
    <row r="29" s="42" customFormat="true" ht="20.1" hidden="false" customHeight="true" outlineLevel="0" collapsed="false">
      <c r="B29" s="33" t="s">
        <v>49</v>
      </c>
      <c r="C29" s="43" t="s">
        <v>50</v>
      </c>
      <c r="D29" s="44" t="n">
        <v>0</v>
      </c>
      <c r="E29" s="26" t="n">
        <f aca="false">N29/12</f>
        <v>16666.6666666667</v>
      </c>
      <c r="F29" s="44" t="n">
        <v>0</v>
      </c>
      <c r="G29" s="26" t="n">
        <f aca="false">+E29</f>
        <v>16666.6666666667</v>
      </c>
      <c r="H29" s="44" t="n">
        <v>0</v>
      </c>
      <c r="I29" s="26" t="n">
        <f aca="false">G29</f>
        <v>16666.6666666667</v>
      </c>
      <c r="J29" s="35" t="n">
        <f aca="false">D29+F29+H29</f>
        <v>0</v>
      </c>
      <c r="K29" s="36" t="n">
        <f aca="false">(+E29+G29+I29)</f>
        <v>50000</v>
      </c>
      <c r="L29" s="28" t="n">
        <f aca="false">+J29/K29*100</f>
        <v>0</v>
      </c>
      <c r="M29" s="45" t="n">
        <f aca="false">0+J29</f>
        <v>0</v>
      </c>
      <c r="N29" s="36" t="n">
        <v>200000</v>
      </c>
      <c r="O29" s="38" t="n">
        <f aca="false">M29/N29*100</f>
        <v>0</v>
      </c>
      <c r="Q29" s="31"/>
      <c r="R29" s="31"/>
      <c r="S29" s="46"/>
    </row>
    <row r="30" customFormat="false" ht="20.1" hidden="false" customHeight="true" outlineLevel="0" collapsed="false">
      <c r="B30" s="33" t="s">
        <v>51</v>
      </c>
      <c r="C30" s="40" t="s">
        <v>52</v>
      </c>
      <c r="D30" s="44" t="n">
        <v>484150</v>
      </c>
      <c r="E30" s="26" t="n">
        <f aca="false">N30/12</f>
        <v>738090.916666667</v>
      </c>
      <c r="F30" s="44" t="n">
        <v>425888</v>
      </c>
      <c r="G30" s="44" t="n">
        <f aca="false">+E30</f>
        <v>738090.916666667</v>
      </c>
      <c r="H30" s="44" t="n">
        <v>2951852</v>
      </c>
      <c r="I30" s="26" t="n">
        <f aca="false">G30</f>
        <v>738090.916666667</v>
      </c>
      <c r="J30" s="35" t="n">
        <f aca="false">D30+F30+H30</f>
        <v>3861890</v>
      </c>
      <c r="K30" s="36" t="n">
        <f aca="false">(+E30+G30+I30)</f>
        <v>2214272.75</v>
      </c>
      <c r="L30" s="28" t="n">
        <f aca="false">+J30/K30*100</f>
        <v>174.408956620182</v>
      </c>
      <c r="M30" s="37" t="n">
        <f aca="false">4402803+J30</f>
        <v>8264693</v>
      </c>
      <c r="N30" s="36" t="n">
        <v>8857091</v>
      </c>
      <c r="O30" s="38" t="n">
        <f aca="false">M30/N30*100</f>
        <v>93.3115963243462</v>
      </c>
      <c r="Q30" s="31"/>
      <c r="R30" s="31"/>
      <c r="S30" s="32"/>
    </row>
    <row r="31" customFormat="false" ht="20.1" hidden="false" customHeight="true" outlineLevel="0" collapsed="false">
      <c r="B31" s="47" t="n">
        <v>4221</v>
      </c>
      <c r="C31" s="48" t="s">
        <v>53</v>
      </c>
      <c r="D31" s="49" t="n">
        <v>488998.3</v>
      </c>
      <c r="E31" s="26" t="n">
        <f aca="false">N31/12</f>
        <v>513874.6025</v>
      </c>
      <c r="F31" s="49" t="n">
        <v>0</v>
      </c>
      <c r="G31" s="49" t="n">
        <f aca="false">+E31</f>
        <v>513874.6025</v>
      </c>
      <c r="H31" s="49" t="n">
        <v>0</v>
      </c>
      <c r="I31" s="26" t="n">
        <f aca="false">G31</f>
        <v>513874.6025</v>
      </c>
      <c r="J31" s="50" t="n">
        <f aca="false">D31+F31+H31</f>
        <v>488998.3</v>
      </c>
      <c r="K31" s="36" t="n">
        <f aca="false">(+E31+G31+I31)</f>
        <v>1541623.8075</v>
      </c>
      <c r="L31" s="51" t="n">
        <f aca="false">+J31/K31*100</f>
        <v>31.7196904731896</v>
      </c>
      <c r="M31" s="37" t="n">
        <f aca="false">5651166.19+J31</f>
        <v>6140164.49</v>
      </c>
      <c r="N31" s="49" t="n">
        <v>6166495.23</v>
      </c>
      <c r="O31" s="38" t="n">
        <f aca="false">M31/N31*100</f>
        <v>99.573003156284</v>
      </c>
      <c r="Q31" s="31"/>
      <c r="R31" s="31"/>
      <c r="S31" s="32"/>
    </row>
    <row r="32" customFormat="false" ht="20.1" hidden="false" customHeight="true" outlineLevel="0" collapsed="false">
      <c r="B32" s="52"/>
      <c r="C32" s="53"/>
      <c r="D32" s="54"/>
      <c r="E32" s="55"/>
      <c r="F32" s="54"/>
      <c r="G32" s="54"/>
      <c r="H32" s="54"/>
      <c r="I32" s="56"/>
      <c r="J32" s="57"/>
      <c r="K32" s="54"/>
      <c r="L32" s="58"/>
      <c r="M32" s="59"/>
      <c r="N32" s="54"/>
      <c r="O32" s="60"/>
      <c r="Q32" s="31"/>
      <c r="R32" s="31"/>
      <c r="S32" s="32"/>
    </row>
    <row r="33" customFormat="false" ht="12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Q33" s="31"/>
    </row>
    <row r="34" customFormat="false" ht="20.1" hidden="false" customHeight="true" outlineLevel="0" collapsed="false">
      <c r="B34" s="61"/>
      <c r="C34" s="62" t="s">
        <v>54</v>
      </c>
      <c r="D34" s="63" t="n">
        <f aca="false">SUM(D13:D32)</f>
        <v>22989630.57</v>
      </c>
      <c r="E34" s="64" t="n">
        <f aca="false">SUM(E13:E32)</f>
        <v>23536579.5508333</v>
      </c>
      <c r="F34" s="64" t="n">
        <f aca="false">SUM(F13:F32)</f>
        <v>16624745.79</v>
      </c>
      <c r="G34" s="64" t="n">
        <f aca="false">SUM(G13:G32)</f>
        <v>23536579.5508333</v>
      </c>
      <c r="H34" s="64" t="n">
        <f aca="false">SUM(H13:H32)</f>
        <v>23721085.42</v>
      </c>
      <c r="I34" s="64" t="n">
        <f aca="false">SUM(I13:I32)</f>
        <v>22040523.6433333</v>
      </c>
      <c r="J34" s="63" t="n">
        <f aca="false">SUM(J13:J32)</f>
        <v>63335461.78</v>
      </c>
      <c r="K34" s="63" t="n">
        <f aca="false">SUM(K13:K32)</f>
        <v>69113682.745</v>
      </c>
      <c r="L34" s="65" t="n">
        <f aca="false">J34/K34*100</f>
        <v>91.6395412087659</v>
      </c>
      <c r="M34" s="66" t="n">
        <f aca="false">SUM(M13:M32)</f>
        <v>267712745.5</v>
      </c>
      <c r="N34" s="66" t="n">
        <f aca="false">SUM(N13:N32)</f>
        <v>282438954.61</v>
      </c>
      <c r="O34" s="65" t="n">
        <f aca="false">M34/N34*100</f>
        <v>94.7860559354023</v>
      </c>
      <c r="P34" s="67"/>
      <c r="Q34" s="31"/>
    </row>
    <row r="35" customFormat="false" ht="20.1" hidden="false" customHeight="true" outlineLevel="0" collapsed="false">
      <c r="B35" s="61"/>
      <c r="C35" s="62"/>
      <c r="D35" s="68" t="s">
        <v>0</v>
      </c>
      <c r="E35" s="69" t="s">
        <v>0</v>
      </c>
      <c r="F35" s="69"/>
      <c r="G35" s="69"/>
      <c r="H35" s="69"/>
      <c r="I35" s="69"/>
      <c r="J35" s="68"/>
      <c r="K35" s="68"/>
      <c r="L35" s="68"/>
      <c r="M35" s="69"/>
      <c r="N35" s="69" t="s">
        <v>0</v>
      </c>
      <c r="O35" s="70" t="s">
        <v>0</v>
      </c>
      <c r="Q35" s="31"/>
    </row>
    <row r="36" customFormat="false" ht="20.1" hidden="false" customHeight="true" outlineLevel="0" collapsed="false">
      <c r="B36" s="61"/>
      <c r="C36" s="62"/>
      <c r="D36" s="68" t="s">
        <v>0</v>
      </c>
      <c r="E36" s="69" t="s">
        <v>0</v>
      </c>
      <c r="F36" s="69"/>
      <c r="G36" s="69"/>
      <c r="H36" s="69"/>
      <c r="I36" s="69"/>
      <c r="J36" s="68"/>
      <c r="K36" s="68"/>
      <c r="L36" s="68"/>
      <c r="M36" s="69"/>
      <c r="N36" s="69"/>
      <c r="O36" s="70"/>
      <c r="Q36" s="31"/>
    </row>
    <row r="37" s="77" customFormat="true" ht="40.5" hidden="false" customHeight="true" outlineLevel="0" collapsed="false">
      <c r="A37" s="71"/>
      <c r="B37" s="72"/>
      <c r="C37" s="73"/>
      <c r="D37" s="74"/>
      <c r="E37" s="74"/>
      <c r="F37" s="74"/>
      <c r="G37" s="74"/>
      <c r="H37" s="73"/>
      <c r="I37" s="75"/>
      <c r="J37" s="75"/>
      <c r="K37" s="71"/>
      <c r="L37" s="76"/>
      <c r="M37" s="76"/>
      <c r="N37" s="76"/>
      <c r="O37" s="76"/>
      <c r="P37" s="71"/>
      <c r="Q37" s="71"/>
    </row>
    <row r="38" s="77" customFormat="true" ht="17.25" hidden="false" customHeight="true" outlineLevel="0" collapsed="false">
      <c r="A38" s="71"/>
      <c r="B38" s="78"/>
      <c r="C38" s="71"/>
      <c r="D38" s="79"/>
      <c r="E38" s="79"/>
      <c r="F38" s="79"/>
      <c r="G38" s="79"/>
      <c r="H38" s="80"/>
      <c r="I38" s="81"/>
      <c r="J38" s="80"/>
      <c r="K38" s="79"/>
      <c r="L38" s="79"/>
      <c r="M38" s="79"/>
      <c r="N38" s="79"/>
      <c r="O38" s="79"/>
      <c r="P38" s="71"/>
      <c r="Q38" s="71"/>
    </row>
    <row r="39" s="77" customFormat="true" ht="17.25" hidden="false" customHeight="true" outlineLevel="0" collapsed="false">
      <c r="A39" s="71"/>
      <c r="B39" s="82"/>
      <c r="C39" s="71"/>
      <c r="D39" s="83"/>
      <c r="E39" s="83"/>
      <c r="F39" s="83"/>
      <c r="G39" s="83"/>
      <c r="H39" s="80"/>
      <c r="I39" s="81"/>
      <c r="J39" s="80"/>
      <c r="K39" s="83"/>
      <c r="L39" s="83"/>
      <c r="M39" s="83"/>
      <c r="N39" s="83"/>
      <c r="O39" s="83"/>
      <c r="P39" s="71"/>
      <c r="Q39" s="71"/>
    </row>
    <row r="40" s="77" customFormat="true" ht="17.4" hidden="false" customHeight="false" outlineLevel="0" collapsed="false">
      <c r="A40" s="84"/>
      <c r="B40" s="84"/>
      <c r="C40" s="84"/>
      <c r="D40" s="85"/>
      <c r="E40" s="85"/>
      <c r="F40" s="85"/>
      <c r="G40" s="86"/>
      <c r="H40" s="86"/>
      <c r="I40" s="85"/>
      <c r="J40" s="80"/>
      <c r="K40" s="80"/>
      <c r="L40" s="80"/>
      <c r="M40" s="80"/>
      <c r="N40" s="80"/>
      <c r="O40" s="80"/>
    </row>
    <row r="41" s="77" customFormat="true" ht="17.4" hidden="false" customHeight="false" outlineLevel="0" collapsed="false">
      <c r="A41" s="84"/>
      <c r="B41" s="84"/>
      <c r="C41" s="84"/>
      <c r="D41" s="85"/>
      <c r="E41" s="85"/>
      <c r="F41" s="85"/>
      <c r="G41" s="86"/>
      <c r="H41" s="86"/>
      <c r="I41" s="85"/>
      <c r="J41" s="80"/>
      <c r="K41" s="80"/>
      <c r="L41" s="80"/>
      <c r="M41" s="80"/>
      <c r="N41" s="80"/>
      <c r="O41" s="80"/>
    </row>
    <row r="42" s="77" customFormat="true" ht="17.4" hidden="false" customHeight="false" outlineLevel="0" collapsed="false">
      <c r="A42" s="84"/>
      <c r="B42" s="84"/>
      <c r="C42" s="84"/>
      <c r="D42" s="85"/>
      <c r="E42" s="85"/>
      <c r="F42" s="85"/>
      <c r="G42" s="86"/>
      <c r="H42" s="86"/>
      <c r="I42" s="85"/>
      <c r="J42" s="80"/>
      <c r="K42" s="80"/>
      <c r="L42" s="80"/>
      <c r="M42" s="80"/>
      <c r="N42" s="80"/>
      <c r="O42" s="80"/>
    </row>
    <row r="43" s="77" customFormat="true" ht="17.4" hidden="false" customHeight="false" outlineLevel="0" collapsed="false">
      <c r="A43" s="84"/>
      <c r="B43" s="84"/>
      <c r="C43" s="84"/>
      <c r="D43" s="85"/>
      <c r="E43" s="85"/>
      <c r="F43" s="85"/>
      <c r="G43" s="86"/>
      <c r="H43" s="87"/>
      <c r="I43" s="87"/>
      <c r="J43" s="87"/>
      <c r="K43" s="80"/>
      <c r="L43" s="80"/>
      <c r="M43" s="80"/>
      <c r="N43" s="80"/>
      <c r="O43" s="80"/>
    </row>
    <row r="44" s="77" customFormat="true" ht="21.75" hidden="false" customHeight="true" outlineLevel="0" collapsed="false">
      <c r="A44" s="84"/>
      <c r="B44" s="84"/>
      <c r="C44" s="84"/>
      <c r="D44" s="88"/>
      <c r="E44" s="88"/>
      <c r="F44" s="88"/>
      <c r="G44" s="88"/>
      <c r="H44" s="87"/>
      <c r="I44" s="87"/>
      <c r="J44" s="87"/>
      <c r="K44" s="80"/>
      <c r="L44" s="80"/>
      <c r="M44" s="80"/>
      <c r="N44" s="80"/>
      <c r="O44" s="80"/>
    </row>
    <row r="45" s="77" customFormat="true" ht="17.4" hidden="false" customHeight="false" outlineLevel="0" collapsed="false">
      <c r="A45" s="84"/>
      <c r="B45" s="84"/>
      <c r="C45" s="84"/>
      <c r="D45" s="79" t="s">
        <v>0</v>
      </c>
      <c r="E45" s="79"/>
      <c r="F45" s="79"/>
      <c r="G45" s="79"/>
      <c r="H45" s="86"/>
      <c r="I45" s="85"/>
      <c r="J45" s="89"/>
      <c r="K45" s="89"/>
      <c r="L45" s="89"/>
      <c r="M45" s="89"/>
      <c r="N45" s="89"/>
      <c r="O45" s="89"/>
    </row>
    <row r="46" s="77" customFormat="true" ht="17.4" hidden="false" customHeight="true" outlineLevel="0" collapsed="false">
      <c r="A46" s="84"/>
      <c r="B46" s="84"/>
      <c r="C46" s="84"/>
      <c r="D46" s="83" t="s">
        <v>0</v>
      </c>
      <c r="E46" s="83"/>
      <c r="F46" s="83"/>
      <c r="G46" s="83"/>
      <c r="H46" s="86"/>
      <c r="I46" s="85"/>
      <c r="J46" s="89"/>
      <c r="K46" s="89"/>
      <c r="L46" s="89"/>
      <c r="M46" s="89"/>
      <c r="N46" s="89"/>
      <c r="O46" s="89"/>
    </row>
    <row r="47" customFormat="false" ht="13.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2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3.2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</row>
    <row r="50" customFormat="false" ht="13.2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customFormat="false" ht="13.2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</row>
    <row r="52" customFormat="false" ht="13.2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3.2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13.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2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</row>
    <row r="56" customFormat="false" ht="13.2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13.2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13.2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</row>
    <row r="59" customFormat="false" ht="13.2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customFormat="false" ht="13.2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</row>
    <row r="61" customFormat="false" ht="13.2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</row>
    <row r="62" customFormat="false" ht="13.2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</row>
    <row r="63" customFormat="false" ht="13.2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</row>
    <row r="64" customFormat="false" ht="12" hidden="false" customHeight="false" outlineLevel="0" collapsed="false">
      <c r="B64" s="3"/>
      <c r="C64" s="3" t="s">
        <v>1</v>
      </c>
    </row>
    <row r="65" customFormat="false" ht="12" hidden="false" customHeight="false" outlineLevel="0" collapsed="false">
      <c r="B65" s="3"/>
      <c r="G65" s="4" t="s">
        <v>3</v>
      </c>
    </row>
    <row r="66" customFormat="false" ht="12" hidden="false" customHeight="false" outlineLevel="0" collapsed="false">
      <c r="B66" s="3"/>
      <c r="G66" s="4" t="s">
        <v>4</v>
      </c>
    </row>
    <row r="67" customFormat="false" ht="12" hidden="false" customHeight="false" outlineLevel="0" collapsed="false">
      <c r="B67" s="3"/>
      <c r="G67" s="4" t="s">
        <v>5</v>
      </c>
      <c r="H67" s="5"/>
      <c r="I67" s="5"/>
      <c r="J67" s="5"/>
      <c r="K67" s="5"/>
    </row>
    <row r="68" customFormat="false" ht="13.5" hidden="false" customHeight="true" outlineLevel="0" collapsed="false">
      <c r="B68" s="3"/>
      <c r="G68" s="4" t="s">
        <v>6</v>
      </c>
      <c r="H68" s="6" t="s">
        <v>7</v>
      </c>
      <c r="I68" s="7"/>
      <c r="J68" s="7"/>
      <c r="K68" s="7"/>
    </row>
    <row r="69" customFormat="false" ht="13.5" hidden="false" customHeight="true" outlineLevel="0" collapsed="false">
      <c r="G69" s="4" t="s">
        <v>8</v>
      </c>
      <c r="H69" s="8" t="str">
        <f aca="false">+H8</f>
        <v>Octubre-Diciembre 2021</v>
      </c>
      <c r="I69" s="7"/>
      <c r="J69" s="7"/>
      <c r="K69" s="7"/>
    </row>
    <row r="70" customFormat="false" ht="10.2" hidden="false" customHeight="false" outlineLevel="0" collapsed="false">
      <c r="D70" s="91"/>
      <c r="K70" s="92"/>
    </row>
    <row r="71" customFormat="false" ht="24" hidden="false" customHeight="true" outlineLevel="0" collapsed="false">
      <c r="B71" s="9" t="s">
        <v>5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41.25" hidden="false" customHeight="true" outlineLevel="0" collapsed="false">
      <c r="B72" s="10" t="s">
        <v>11</v>
      </c>
      <c r="C72" s="10"/>
      <c r="D72" s="11" t="s">
        <v>12</v>
      </c>
      <c r="E72" s="11" t="str">
        <f aca="false">E11</f>
        <v>OCTUBRE</v>
      </c>
      <c r="F72" s="11" t="s">
        <v>12</v>
      </c>
      <c r="G72" s="11" t="str">
        <f aca="false">G11</f>
        <v>NOVIEMBRE</v>
      </c>
      <c r="H72" s="11" t="s">
        <v>12</v>
      </c>
      <c r="I72" s="11" t="str">
        <f aca="false">I11</f>
        <v>DICIEMBRE</v>
      </c>
      <c r="J72" s="12" t="s">
        <v>16</v>
      </c>
      <c r="K72" s="12"/>
      <c r="L72" s="13" t="s">
        <v>17</v>
      </c>
      <c r="M72" s="14" t="s">
        <v>18</v>
      </c>
      <c r="N72" s="14"/>
      <c r="O72" s="15" t="s">
        <v>17</v>
      </c>
    </row>
    <row r="73" customFormat="false" ht="57" hidden="false" customHeight="true" outlineLevel="0" collapsed="false">
      <c r="B73" s="16" t="s">
        <v>19</v>
      </c>
      <c r="C73" s="17" t="s">
        <v>20</v>
      </c>
      <c r="D73" s="18" t="s">
        <v>21</v>
      </c>
      <c r="E73" s="17" t="s">
        <v>22</v>
      </c>
      <c r="F73" s="18" t="s">
        <v>21</v>
      </c>
      <c r="G73" s="17" t="s">
        <v>22</v>
      </c>
      <c r="H73" s="18" t="s">
        <v>21</v>
      </c>
      <c r="I73" s="17" t="s">
        <v>22</v>
      </c>
      <c r="J73" s="18" t="s">
        <v>21</v>
      </c>
      <c r="K73" s="17" t="s">
        <v>22</v>
      </c>
      <c r="L73" s="19" t="s">
        <v>23</v>
      </c>
      <c r="M73" s="20" t="s">
        <v>21</v>
      </c>
      <c r="N73" s="16" t="s">
        <v>22</v>
      </c>
      <c r="O73" s="21" t="s">
        <v>24</v>
      </c>
      <c r="P73" s="22"/>
      <c r="Q73" s="22"/>
      <c r="R73" s="22"/>
      <c r="S73" s="22"/>
      <c r="T73" s="22"/>
    </row>
    <row r="74" customFormat="false" ht="20.1" hidden="false" customHeight="true" outlineLevel="0" collapsed="false">
      <c r="A74" s="41"/>
      <c r="B74" s="93" t="s">
        <v>56</v>
      </c>
      <c r="C74" s="43" t="s">
        <v>57</v>
      </c>
      <c r="D74" s="94" t="n">
        <v>5027766.31</v>
      </c>
      <c r="E74" s="95" t="n">
        <f aca="false">49153791.37/12</f>
        <v>4096149.28083333</v>
      </c>
      <c r="F74" s="96" t="n">
        <v>5645447.59</v>
      </c>
      <c r="G74" s="95" t="n">
        <f aca="false">+E74</f>
        <v>4096149.28083333</v>
      </c>
      <c r="H74" s="94" t="n">
        <v>5786433.72</v>
      </c>
      <c r="I74" s="97" t="n">
        <f aca="false">G74</f>
        <v>4096149.28083333</v>
      </c>
      <c r="J74" s="98" t="n">
        <f aca="false">+D74+F74+H74</f>
        <v>16459647.62</v>
      </c>
      <c r="K74" s="99" t="n">
        <f aca="false">+E74+G74+I74</f>
        <v>12288447.8425</v>
      </c>
      <c r="L74" s="100" t="n">
        <f aca="false">+J74/K74*100</f>
        <v>133.944073580015</v>
      </c>
      <c r="M74" s="101" t="n">
        <f aca="false">51469516.84+J74</f>
        <v>67929164.46</v>
      </c>
      <c r="N74" s="102" t="n">
        <v>67929164.46</v>
      </c>
      <c r="O74" s="103" t="n">
        <f aca="false">M74/N74*100</f>
        <v>100</v>
      </c>
      <c r="P74" s="67"/>
      <c r="Q74" s="104"/>
      <c r="R74" s="104"/>
      <c r="S74" s="104"/>
    </row>
    <row r="75" customFormat="false" ht="20.1" hidden="false" customHeight="true" outlineLevel="0" collapsed="false">
      <c r="A75" s="41"/>
      <c r="B75" s="93" t="n">
        <v>5112</v>
      </c>
      <c r="C75" s="43" t="s">
        <v>58</v>
      </c>
      <c r="D75" s="105" t="n">
        <v>26858.44</v>
      </c>
      <c r="E75" s="106" t="n">
        <f aca="false">49153791.37/12</f>
        <v>4096149.28083333</v>
      </c>
      <c r="F75" s="105" t="n">
        <v>41860.8</v>
      </c>
      <c r="G75" s="106" t="n">
        <f aca="false">+E75</f>
        <v>4096149.28083333</v>
      </c>
      <c r="H75" s="105" t="n">
        <v>83721.6</v>
      </c>
      <c r="I75" s="106" t="n">
        <f aca="false">G75</f>
        <v>4096149.28083333</v>
      </c>
      <c r="J75" s="107" t="n">
        <f aca="false">+D75+F75+H75</f>
        <v>152440.84</v>
      </c>
      <c r="K75" s="107" t="n">
        <f aca="false">+E75+G75+I75</f>
        <v>12288447.8425</v>
      </c>
      <c r="L75" s="100" t="n">
        <f aca="false">+J75/K75*100</f>
        <v>1.24052152032398</v>
      </c>
      <c r="M75" s="108" t="n">
        <f aca="false">460430.4+J75</f>
        <v>612871.24</v>
      </c>
      <c r="N75" s="109" t="n">
        <v>612871.24</v>
      </c>
      <c r="O75" s="100" t="n">
        <f aca="false">M75/N75*100</f>
        <v>100</v>
      </c>
      <c r="P75" s="67"/>
      <c r="Q75" s="104"/>
      <c r="R75" s="104"/>
      <c r="S75" s="104"/>
    </row>
    <row r="76" customFormat="false" ht="20.1" hidden="false" customHeight="true" outlineLevel="0" collapsed="false">
      <c r="B76" s="93" t="s">
        <v>59</v>
      </c>
      <c r="C76" s="43" t="s">
        <v>60</v>
      </c>
      <c r="D76" s="105" t="n">
        <v>1264681.21</v>
      </c>
      <c r="E76" s="96" t="n">
        <f aca="false">N76/12</f>
        <v>1414045.12666667</v>
      </c>
      <c r="F76" s="105" t="n">
        <v>251587.75</v>
      </c>
      <c r="G76" s="105" t="n">
        <f aca="false">+E76</f>
        <v>1414045.12666667</v>
      </c>
      <c r="H76" s="105" t="n">
        <v>8811880.54</v>
      </c>
      <c r="I76" s="96" t="n">
        <f aca="false">G76</f>
        <v>1414045.12666667</v>
      </c>
      <c r="J76" s="110" t="n">
        <f aca="false">+D76+F76+H76</f>
        <v>10328149.5</v>
      </c>
      <c r="K76" s="110" t="n">
        <f aca="false">+E76+G76+I76</f>
        <v>4242135.38</v>
      </c>
      <c r="L76" s="100" t="n">
        <f aca="false">+J76/K76*100</f>
        <v>243.465815558201</v>
      </c>
      <c r="M76" s="111" t="n">
        <f aca="false">6640392.02+J76</f>
        <v>16968541.52</v>
      </c>
      <c r="N76" s="112" t="n">
        <v>16968541.52</v>
      </c>
      <c r="O76" s="113" t="n">
        <f aca="false">M76/N76*100</f>
        <v>100</v>
      </c>
      <c r="P76" s="67"/>
      <c r="Q76" s="104"/>
      <c r="R76" s="104"/>
      <c r="S76" s="104"/>
    </row>
    <row r="77" customFormat="false" ht="20.1" hidden="false" customHeight="true" outlineLevel="0" collapsed="false">
      <c r="A77" s="41"/>
      <c r="B77" s="93" t="s">
        <v>61</v>
      </c>
      <c r="C77" s="43" t="s">
        <v>62</v>
      </c>
      <c r="D77" s="96" t="n">
        <v>1274632.52</v>
      </c>
      <c r="E77" s="96" t="n">
        <f aca="false">N77/12</f>
        <v>1581799.725</v>
      </c>
      <c r="F77" s="96" t="n">
        <v>1240506.07</v>
      </c>
      <c r="G77" s="105" t="n">
        <f aca="false">E77</f>
        <v>1581799.725</v>
      </c>
      <c r="H77" s="96" t="n">
        <v>3821235.34</v>
      </c>
      <c r="I77" s="96" t="n">
        <f aca="false">G77</f>
        <v>1581799.725</v>
      </c>
      <c r="J77" s="110" t="n">
        <f aca="false">+D77+F77+H77</f>
        <v>6336373.93</v>
      </c>
      <c r="K77" s="110" t="n">
        <f aca="false">+E77+G77+I77</f>
        <v>4745399.175</v>
      </c>
      <c r="L77" s="100" t="n">
        <f aca="false">+J77/K77*100</f>
        <v>133.526679133373</v>
      </c>
      <c r="M77" s="111" t="n">
        <f aca="false">12645222.77+J77</f>
        <v>18981596.7</v>
      </c>
      <c r="N77" s="112" t="n">
        <v>18981596.7</v>
      </c>
      <c r="O77" s="113" t="n">
        <f aca="false">M77/N77*100</f>
        <v>100</v>
      </c>
      <c r="Q77" s="104"/>
      <c r="R77" s="104"/>
      <c r="S77" s="104"/>
    </row>
    <row r="78" customFormat="false" ht="20.1" hidden="false" customHeight="true" outlineLevel="0" collapsed="false">
      <c r="B78" s="93" t="s">
        <v>63</v>
      </c>
      <c r="C78" s="43" t="s">
        <v>64</v>
      </c>
      <c r="D78" s="96" t="n">
        <v>1604601.52</v>
      </c>
      <c r="E78" s="96" t="n">
        <f aca="false">N78/12</f>
        <v>1927091.28583333</v>
      </c>
      <c r="F78" s="96" t="n">
        <v>1932065.41</v>
      </c>
      <c r="G78" s="105" t="n">
        <f aca="false">+E78</f>
        <v>1927091.28583333</v>
      </c>
      <c r="H78" s="96" t="n">
        <v>2196738</v>
      </c>
      <c r="I78" s="96" t="n">
        <f aca="false">G78</f>
        <v>1927091.28583333</v>
      </c>
      <c r="J78" s="110" t="n">
        <f aca="false">+D78+F78+H78</f>
        <v>5733404.93</v>
      </c>
      <c r="K78" s="110" t="n">
        <f aca="false">+E78+G78+I78</f>
        <v>5781273.8575</v>
      </c>
      <c r="L78" s="100" t="n">
        <f aca="false">+J78/K78*100</f>
        <v>99.1720003466381</v>
      </c>
      <c r="M78" s="111" t="n">
        <f aca="false">17391690.5+J78</f>
        <v>23125095.43</v>
      </c>
      <c r="N78" s="112" t="n">
        <v>23125095.43</v>
      </c>
      <c r="O78" s="113" t="n">
        <f aca="false">M78/N78*100</f>
        <v>100</v>
      </c>
      <c r="Q78" s="104"/>
      <c r="R78" s="104"/>
      <c r="S78" s="104"/>
    </row>
    <row r="79" customFormat="false" ht="20.1" hidden="false" customHeight="true" outlineLevel="0" collapsed="false">
      <c r="B79" s="93" t="s">
        <v>65</v>
      </c>
      <c r="C79" s="43" t="s">
        <v>66</v>
      </c>
      <c r="D79" s="96" t="n">
        <v>29191.72</v>
      </c>
      <c r="E79" s="96" t="n">
        <f aca="false">N79/12</f>
        <v>215134.533333333</v>
      </c>
      <c r="F79" s="96" t="n">
        <v>41053.8</v>
      </c>
      <c r="G79" s="105" t="n">
        <f aca="false">+E79</f>
        <v>215134.533333333</v>
      </c>
      <c r="H79" s="96" t="n">
        <v>357031.82</v>
      </c>
      <c r="I79" s="96" t="n">
        <f aca="false">G79</f>
        <v>215134.533333333</v>
      </c>
      <c r="J79" s="110" t="n">
        <f aca="false">+D79+F79+H79</f>
        <v>427277.34</v>
      </c>
      <c r="K79" s="110" t="n">
        <f aca="false">+E79+G79+I79</f>
        <v>645403.6</v>
      </c>
      <c r="L79" s="100" t="n">
        <f aca="false">+J79/K79*100</f>
        <v>66.2031231310145</v>
      </c>
      <c r="M79" s="111" t="n">
        <f aca="false">2154337.06+J79</f>
        <v>2581614.4</v>
      </c>
      <c r="N79" s="112" t="n">
        <v>2581614.4</v>
      </c>
      <c r="O79" s="113" t="n">
        <f aca="false">M79/N79*100</f>
        <v>100</v>
      </c>
      <c r="Q79" s="104"/>
      <c r="R79" s="104"/>
      <c r="S79" s="104"/>
    </row>
    <row r="80" customFormat="false" ht="20.1" hidden="false" customHeight="true" outlineLevel="0" collapsed="false">
      <c r="A80" s="41"/>
      <c r="B80" s="93" t="s">
        <v>67</v>
      </c>
      <c r="C80" s="43" t="s">
        <v>68</v>
      </c>
      <c r="D80" s="96" t="n">
        <v>19419.64</v>
      </c>
      <c r="E80" s="96" t="n">
        <f aca="false">N80/12</f>
        <v>73752.2658333333</v>
      </c>
      <c r="F80" s="96" t="n">
        <v>71473.69</v>
      </c>
      <c r="G80" s="105" t="n">
        <f aca="false">+E80</f>
        <v>73752.2658333333</v>
      </c>
      <c r="H80" s="96" t="n">
        <v>126410.73</v>
      </c>
      <c r="I80" s="96" t="n">
        <f aca="false">G80</f>
        <v>73752.2658333333</v>
      </c>
      <c r="J80" s="110" t="n">
        <f aca="false">+D80+F80+H80</f>
        <v>217304.06</v>
      </c>
      <c r="K80" s="110" t="n">
        <f aca="false">+E80+G80+I80</f>
        <v>221256.7975</v>
      </c>
      <c r="L80" s="100" t="n">
        <f aca="false">+J80/K80*100</f>
        <v>98.2135068641225</v>
      </c>
      <c r="M80" s="111" t="n">
        <f aca="false">667723.13+J80</f>
        <v>885027.19</v>
      </c>
      <c r="N80" s="112" t="n">
        <v>885027.19</v>
      </c>
      <c r="O80" s="113" t="n">
        <f aca="false">M80/N80*100</f>
        <v>100</v>
      </c>
      <c r="Q80" s="104"/>
      <c r="R80" s="104"/>
      <c r="S80" s="104"/>
    </row>
    <row r="81" customFormat="false" ht="20.1" hidden="false" customHeight="true" outlineLevel="0" collapsed="false">
      <c r="A81" s="41"/>
      <c r="B81" s="93" t="n">
        <v>5123</v>
      </c>
      <c r="C81" s="43" t="s">
        <v>69</v>
      </c>
      <c r="D81" s="96" t="n">
        <v>0</v>
      </c>
      <c r="E81" s="96" t="n">
        <f aca="false">N81/12</f>
        <v>10462.2716666667</v>
      </c>
      <c r="F81" s="96" t="n">
        <v>8005.34</v>
      </c>
      <c r="G81" s="105" t="n">
        <f aca="false">+E81</f>
        <v>10462.2716666667</v>
      </c>
      <c r="H81" s="96" t="n">
        <v>0</v>
      </c>
      <c r="I81" s="96" t="n">
        <f aca="false">G81</f>
        <v>10462.2716666667</v>
      </c>
      <c r="J81" s="110" t="n">
        <f aca="false">+D81+F81+H81</f>
        <v>8005.34</v>
      </c>
      <c r="K81" s="110" t="n">
        <f aca="false">+E81+G81+I81</f>
        <v>31386.815</v>
      </c>
      <c r="L81" s="100" t="n">
        <f aca="false">+J81/K81*100</f>
        <v>25.5054232167233</v>
      </c>
      <c r="M81" s="111" t="n">
        <f aca="false">117541.92+J81</f>
        <v>125547.26</v>
      </c>
      <c r="N81" s="112" t="n">
        <v>125547.26</v>
      </c>
      <c r="O81" s="113" t="n">
        <f aca="false">M81/N81*100</f>
        <v>100</v>
      </c>
      <c r="Q81" s="104"/>
      <c r="R81" s="104"/>
      <c r="S81" s="104"/>
    </row>
    <row r="82" customFormat="false" ht="20.1" hidden="false" customHeight="true" outlineLevel="0" collapsed="false">
      <c r="B82" s="93" t="s">
        <v>70</v>
      </c>
      <c r="C82" s="43" t="s">
        <v>71</v>
      </c>
      <c r="D82" s="96" t="n">
        <v>4750.35</v>
      </c>
      <c r="E82" s="96" t="n">
        <f aca="false">N82/12</f>
        <v>427128.96</v>
      </c>
      <c r="F82" s="96" t="n">
        <v>13456</v>
      </c>
      <c r="G82" s="105" t="n">
        <f aca="false">+E82</f>
        <v>427128.96</v>
      </c>
      <c r="H82" s="96" t="n">
        <v>346470.28</v>
      </c>
      <c r="I82" s="96" t="n">
        <f aca="false">G82</f>
        <v>427128.96</v>
      </c>
      <c r="J82" s="110" t="n">
        <f aca="false">+D82+F82+H82</f>
        <v>364676.63</v>
      </c>
      <c r="K82" s="110" t="n">
        <f aca="false">+E82+G82+I82</f>
        <v>1281386.88</v>
      </c>
      <c r="L82" s="100" t="n">
        <f aca="false">+J82/K82*100</f>
        <v>28.4595258225213</v>
      </c>
      <c r="M82" s="111" t="n">
        <f aca="false">4760870.86+J82</f>
        <v>5125547.49</v>
      </c>
      <c r="N82" s="112" t="n">
        <v>5125547.52</v>
      </c>
      <c r="O82" s="113" t="n">
        <f aca="false">M82/N82*100</f>
        <v>99.9999994146967</v>
      </c>
      <c r="Q82" s="104"/>
      <c r="R82" s="104"/>
      <c r="S82" s="104"/>
    </row>
    <row r="83" customFormat="false" ht="20.1" hidden="false" customHeight="true" outlineLevel="0" collapsed="false">
      <c r="B83" s="93" t="n">
        <v>5125</v>
      </c>
      <c r="C83" s="43" t="s">
        <v>72</v>
      </c>
      <c r="D83" s="96" t="n">
        <v>0</v>
      </c>
      <c r="E83" s="96" t="n">
        <f aca="false">N83/12</f>
        <v>30640.8408333333</v>
      </c>
      <c r="F83" s="96" t="n">
        <v>0</v>
      </c>
      <c r="G83" s="105" t="n">
        <f aca="false">+E83</f>
        <v>30640.8408333333</v>
      </c>
      <c r="H83" s="96" t="n">
        <v>271410</v>
      </c>
      <c r="I83" s="96" t="n">
        <f aca="false">G83</f>
        <v>30640.8408333333</v>
      </c>
      <c r="J83" s="110" t="n">
        <f aca="false">+D83+F83+H83</f>
        <v>271410</v>
      </c>
      <c r="K83" s="110" t="n">
        <f aca="false">+E83+G83+I83</f>
        <v>91922.5225</v>
      </c>
      <c r="L83" s="100" t="n">
        <f aca="false">+J83/K83*100</f>
        <v>295.259521408369</v>
      </c>
      <c r="M83" s="111" t="n">
        <f aca="false">1038015.83+J83</f>
        <v>1309425.83</v>
      </c>
      <c r="N83" s="112" t="n">
        <v>367690.09</v>
      </c>
      <c r="O83" s="113" t="n">
        <f aca="false">M83/N83*100</f>
        <v>356.122143514937</v>
      </c>
      <c r="Q83" s="104"/>
      <c r="R83" s="104"/>
      <c r="S83" s="104"/>
    </row>
    <row r="84" customFormat="false" ht="20.1" hidden="false" customHeight="true" outlineLevel="0" collapsed="false">
      <c r="B84" s="93" t="s">
        <v>73</v>
      </c>
      <c r="C84" s="43" t="s">
        <v>74</v>
      </c>
      <c r="D84" s="96" t="n">
        <v>771475.36</v>
      </c>
      <c r="E84" s="96" t="n">
        <f aca="false">N84/12</f>
        <v>876588.895</v>
      </c>
      <c r="F84" s="96" t="n">
        <v>863460.34</v>
      </c>
      <c r="G84" s="105" t="n">
        <f aca="false">+E84</f>
        <v>876588.895</v>
      </c>
      <c r="H84" s="96" t="n">
        <v>856954.69</v>
      </c>
      <c r="I84" s="96" t="n">
        <f aca="false">G84</f>
        <v>876588.895</v>
      </c>
      <c r="J84" s="110" t="n">
        <f aca="false">+D84+F84+H84</f>
        <v>2491890.39</v>
      </c>
      <c r="K84" s="110" t="n">
        <f aca="false">+E84+G84+I84</f>
        <v>2629766.685</v>
      </c>
      <c r="L84" s="100" t="n">
        <f aca="false">+J84/K84*100</f>
        <v>94.7570902093164</v>
      </c>
      <c r="M84" s="111" t="n">
        <f aca="false">7172167.78+J84</f>
        <v>9664058.17</v>
      </c>
      <c r="N84" s="112" t="n">
        <v>10519066.74</v>
      </c>
      <c r="O84" s="113" t="n">
        <f aca="false">M84/N84*100</f>
        <v>91.8718210357129</v>
      </c>
      <c r="Q84" s="104"/>
      <c r="R84" s="104"/>
      <c r="S84" s="104"/>
    </row>
    <row r="85" customFormat="false" ht="20.1" hidden="false" customHeight="true" outlineLevel="0" collapsed="false">
      <c r="A85" s="41"/>
      <c r="B85" s="93" t="s">
        <v>75</v>
      </c>
      <c r="C85" s="43" t="s">
        <v>76</v>
      </c>
      <c r="D85" s="96" t="n">
        <v>0</v>
      </c>
      <c r="E85" s="96" t="n">
        <f aca="false">N85/12</f>
        <v>50759.5216666667</v>
      </c>
      <c r="F85" s="96" t="n">
        <v>2587.7</v>
      </c>
      <c r="G85" s="105" t="n">
        <f aca="false">+E85</f>
        <v>50759.5216666667</v>
      </c>
      <c r="H85" s="96" t="n">
        <v>37428</v>
      </c>
      <c r="I85" s="96" t="n">
        <f aca="false">G85</f>
        <v>50759.5216666667</v>
      </c>
      <c r="J85" s="110" t="n">
        <f aca="false">+D85+F85+H85</f>
        <v>40015.7</v>
      </c>
      <c r="K85" s="110" t="n">
        <f aca="false">+E85+G85+I85</f>
        <v>152278.565</v>
      </c>
      <c r="L85" s="100" t="n">
        <f aca="false">+J85/K85*100</f>
        <v>26.2779597378003</v>
      </c>
      <c r="M85" s="111" t="n">
        <f aca="false">834507.25+J85</f>
        <v>874522.95</v>
      </c>
      <c r="N85" s="112" t="n">
        <v>609114.26</v>
      </c>
      <c r="O85" s="113" t="n">
        <f aca="false">M85/N85*100</f>
        <v>143.572890577213</v>
      </c>
      <c r="Q85" s="104"/>
      <c r="R85" s="104"/>
      <c r="S85" s="104"/>
    </row>
    <row r="86" customFormat="false" ht="20.1" hidden="false" customHeight="true" outlineLevel="0" collapsed="false">
      <c r="A86" s="41"/>
      <c r="B86" s="93" t="n">
        <v>5128</v>
      </c>
      <c r="C86" s="43" t="s">
        <v>77</v>
      </c>
      <c r="D86" s="96" t="n">
        <v>0</v>
      </c>
      <c r="E86" s="96" t="n">
        <f aca="false">N86/12</f>
        <v>91739.76</v>
      </c>
      <c r="F86" s="96" t="n">
        <v>0</v>
      </c>
      <c r="G86" s="105" t="n">
        <f aca="false">+E86</f>
        <v>91739.76</v>
      </c>
      <c r="H86" s="96" t="n">
        <v>0</v>
      </c>
      <c r="I86" s="96" t="n">
        <f aca="false">G86</f>
        <v>91739.76</v>
      </c>
      <c r="J86" s="110" t="n">
        <f aca="false">+D86+F86+H86</f>
        <v>0</v>
      </c>
      <c r="K86" s="110" t="n">
        <f aca="false">+E86+G86+I86</f>
        <v>275219.28</v>
      </c>
      <c r="L86" s="100" t="n">
        <f aca="false">+J86/K86*100</f>
        <v>0</v>
      </c>
      <c r="M86" s="111" t="n">
        <f aca="false">1100877.12+J86</f>
        <v>1100877.12</v>
      </c>
      <c r="N86" s="112" t="n">
        <v>1100877.12</v>
      </c>
      <c r="O86" s="113" t="n">
        <f aca="false">M86/N86*100</f>
        <v>100</v>
      </c>
      <c r="Q86" s="104"/>
      <c r="R86" s="104"/>
      <c r="S86" s="104"/>
    </row>
    <row r="87" customFormat="false" ht="20.1" hidden="false" customHeight="true" outlineLevel="0" collapsed="false">
      <c r="B87" s="93" t="s">
        <v>78</v>
      </c>
      <c r="C87" s="43" t="s">
        <v>79</v>
      </c>
      <c r="D87" s="96" t="n">
        <v>50392.28</v>
      </c>
      <c r="E87" s="96" t="n">
        <f aca="false">N87/12</f>
        <v>265279.121666667</v>
      </c>
      <c r="F87" s="96" t="n">
        <v>486046.13</v>
      </c>
      <c r="G87" s="105" t="n">
        <f aca="false">+E87</f>
        <v>265279.121666667</v>
      </c>
      <c r="H87" s="96" t="n">
        <v>340380.48</v>
      </c>
      <c r="I87" s="96" t="n">
        <f aca="false">G87</f>
        <v>265279.121666667</v>
      </c>
      <c r="J87" s="110" t="n">
        <f aca="false">+D87+F87+H87</f>
        <v>876818.89</v>
      </c>
      <c r="K87" s="110" t="n">
        <f aca="false">+E87+G87+I87</f>
        <v>795837.365</v>
      </c>
      <c r="L87" s="100" t="n">
        <f aca="false">+J87/K87*100</f>
        <v>110.175637455776</v>
      </c>
      <c r="M87" s="111" t="n">
        <f aca="false">2950336.91+J87</f>
        <v>3827155.8</v>
      </c>
      <c r="N87" s="112" t="n">
        <v>3183349.46</v>
      </c>
      <c r="O87" s="113" t="n">
        <f aca="false">M87/N87*100</f>
        <v>120.224180476874</v>
      </c>
      <c r="Q87" s="104"/>
      <c r="R87" s="104"/>
      <c r="S87" s="104"/>
    </row>
    <row r="88" customFormat="false" ht="20.1" hidden="false" customHeight="true" outlineLevel="0" collapsed="false">
      <c r="B88" s="93" t="s">
        <v>80</v>
      </c>
      <c r="C88" s="43" t="s">
        <v>81</v>
      </c>
      <c r="D88" s="96" t="n">
        <v>940316.78</v>
      </c>
      <c r="E88" s="96" t="n">
        <f aca="false">N88/12</f>
        <v>911714.519166667</v>
      </c>
      <c r="F88" s="96" t="n">
        <v>612728.67</v>
      </c>
      <c r="G88" s="105" t="n">
        <f aca="false">+E88</f>
        <v>911714.519166667</v>
      </c>
      <c r="H88" s="96" t="n">
        <v>1065351.74</v>
      </c>
      <c r="I88" s="96" t="n">
        <f aca="false">G88</f>
        <v>911714.519166667</v>
      </c>
      <c r="J88" s="110" t="n">
        <f aca="false">+D88+F88+H88</f>
        <v>2618397.19</v>
      </c>
      <c r="K88" s="110" t="n">
        <f aca="false">+E88+G88+I88</f>
        <v>2735143.5575</v>
      </c>
      <c r="L88" s="100" t="n">
        <f aca="false">+J88/K88*100</f>
        <v>95.7316182845368</v>
      </c>
      <c r="M88" s="111" t="n">
        <f aca="false">7365685.44+J88</f>
        <v>9984082.63</v>
      </c>
      <c r="N88" s="112" t="n">
        <v>10940574.23</v>
      </c>
      <c r="O88" s="113" t="n">
        <f aca="false">M88/N88*100</f>
        <v>91.2573912493805</v>
      </c>
      <c r="Q88" s="104"/>
      <c r="R88" s="104"/>
      <c r="S88" s="104"/>
    </row>
    <row r="89" customFormat="false" ht="20.1" hidden="false" customHeight="true" outlineLevel="0" collapsed="false">
      <c r="A89" s="41"/>
      <c r="B89" s="93" t="s">
        <v>82</v>
      </c>
      <c r="C89" s="43" t="s">
        <v>83</v>
      </c>
      <c r="D89" s="96" t="n">
        <v>27377.4</v>
      </c>
      <c r="E89" s="96" t="n">
        <f aca="false">N89/12</f>
        <v>27707.9183333333</v>
      </c>
      <c r="F89" s="96" t="n">
        <v>22664.47</v>
      </c>
      <c r="G89" s="105" t="n">
        <f aca="false">+E89</f>
        <v>27707.9183333333</v>
      </c>
      <c r="H89" s="96" t="n">
        <v>33386.8</v>
      </c>
      <c r="I89" s="96" t="n">
        <f aca="false">G89</f>
        <v>27707.9183333333</v>
      </c>
      <c r="J89" s="110" t="n">
        <f aca="false">+D89+F89+H89</f>
        <v>83428.67</v>
      </c>
      <c r="K89" s="110" t="n">
        <f aca="false">+E89+G89+I89</f>
        <v>83123.755</v>
      </c>
      <c r="L89" s="100" t="n">
        <f aca="false">+J89/K89*100</f>
        <v>100.366820531628</v>
      </c>
      <c r="M89" s="111" t="n">
        <f aca="false">1041762.36+J89</f>
        <v>1125191.03</v>
      </c>
      <c r="N89" s="112" t="n">
        <v>332495.02</v>
      </c>
      <c r="O89" s="113" t="n">
        <f aca="false">M89/N89*100</f>
        <v>338.408385785748</v>
      </c>
      <c r="Q89" s="104"/>
      <c r="R89" s="104"/>
      <c r="S89" s="104"/>
    </row>
    <row r="90" customFormat="false" ht="20.1" hidden="false" customHeight="true" outlineLevel="0" collapsed="false">
      <c r="B90" s="93" t="s">
        <v>84</v>
      </c>
      <c r="C90" s="43" t="s">
        <v>85</v>
      </c>
      <c r="D90" s="96" t="n">
        <v>16240</v>
      </c>
      <c r="E90" s="96" t="n">
        <f aca="false">N90/12</f>
        <v>578189.42</v>
      </c>
      <c r="F90" s="96" t="n">
        <v>889744.89</v>
      </c>
      <c r="G90" s="105" t="n">
        <f aca="false">+E90</f>
        <v>578189.42</v>
      </c>
      <c r="H90" s="96" t="n">
        <v>1770059.25</v>
      </c>
      <c r="I90" s="96" t="n">
        <f aca="false">G90</f>
        <v>578189.42</v>
      </c>
      <c r="J90" s="110" t="n">
        <f aca="false">+D90+F90+H90</f>
        <v>2676044.14</v>
      </c>
      <c r="K90" s="110" t="n">
        <f aca="false">+E90+G90+I90</f>
        <v>1734568.26</v>
      </c>
      <c r="L90" s="100" t="n">
        <f aca="false">+J90/K90*100</f>
        <v>154.277245912479</v>
      </c>
      <c r="M90" s="111" t="n">
        <f aca="false">3427003.93+J90</f>
        <v>6103048.07</v>
      </c>
      <c r="N90" s="112" t="n">
        <v>6938273.04</v>
      </c>
      <c r="O90" s="113" t="n">
        <f aca="false">M90/N90*100</f>
        <v>87.9620625307649</v>
      </c>
      <c r="Q90" s="104"/>
      <c r="R90" s="104"/>
      <c r="S90" s="104"/>
    </row>
    <row r="91" customFormat="false" ht="20.1" hidden="false" customHeight="true" outlineLevel="0" collapsed="false">
      <c r="B91" s="93" t="s">
        <v>86</v>
      </c>
      <c r="C91" s="43" t="s">
        <v>87</v>
      </c>
      <c r="D91" s="96" t="n">
        <v>7029.93</v>
      </c>
      <c r="E91" s="96" t="n">
        <f aca="false">N91/12</f>
        <v>82018.4958333333</v>
      </c>
      <c r="F91" s="96" t="n">
        <v>13979.65</v>
      </c>
      <c r="G91" s="105" t="n">
        <f aca="false">+E91</f>
        <v>82018.4958333333</v>
      </c>
      <c r="H91" s="96" t="n">
        <v>28630.26</v>
      </c>
      <c r="I91" s="96" t="n">
        <f aca="false">G91</f>
        <v>82018.4958333333</v>
      </c>
      <c r="J91" s="110" t="n">
        <f aca="false">+D91+F91+H91</f>
        <v>49639.84</v>
      </c>
      <c r="K91" s="110" t="n">
        <f aca="false">+E91+G91+I91</f>
        <v>246055.4875</v>
      </c>
      <c r="L91" s="100" t="n">
        <f aca="false">+J91/K91*100</f>
        <v>20.174246266302</v>
      </c>
      <c r="M91" s="111" t="n">
        <f aca="false">934582.11+J91</f>
        <v>984221.95</v>
      </c>
      <c r="N91" s="112" t="n">
        <v>984221.95</v>
      </c>
      <c r="O91" s="113" t="n">
        <f aca="false">M91/N91*100</f>
        <v>100</v>
      </c>
      <c r="Q91" s="104"/>
      <c r="R91" s="104"/>
      <c r="S91" s="104"/>
    </row>
    <row r="92" customFormat="false" ht="20.1" hidden="false" customHeight="true" outlineLevel="0" collapsed="false">
      <c r="B92" s="93" t="s">
        <v>88</v>
      </c>
      <c r="C92" s="43" t="s">
        <v>89</v>
      </c>
      <c r="D92" s="96" t="n">
        <v>176134</v>
      </c>
      <c r="E92" s="96" t="n">
        <f aca="false">N92/12</f>
        <v>506482.056666667</v>
      </c>
      <c r="F92" s="96" t="n">
        <v>372493.14</v>
      </c>
      <c r="G92" s="105" t="n">
        <f aca="false">+E92</f>
        <v>506482.056666667</v>
      </c>
      <c r="H92" s="96" t="n">
        <v>820714.7</v>
      </c>
      <c r="I92" s="96" t="n">
        <f aca="false">G92</f>
        <v>506482.056666667</v>
      </c>
      <c r="J92" s="110" t="n">
        <f aca="false">+D92+F92+H92</f>
        <v>1369341.84</v>
      </c>
      <c r="K92" s="110" t="n">
        <f aca="false">+E92+G92+I92</f>
        <v>1519446.17</v>
      </c>
      <c r="L92" s="100" t="n">
        <f aca="false">+J92/K92*100</f>
        <v>90.1211156430767</v>
      </c>
      <c r="M92" s="111" t="n">
        <f aca="false">4707775.53+J92</f>
        <v>6077117.37</v>
      </c>
      <c r="N92" s="112" t="n">
        <v>6077784.68</v>
      </c>
      <c r="O92" s="113" t="n">
        <f aca="false">M92/N92*100</f>
        <v>99.9890205060703</v>
      </c>
      <c r="Q92" s="104"/>
      <c r="R92" s="104"/>
      <c r="S92" s="104"/>
    </row>
    <row r="93" customFormat="false" ht="20.1" hidden="false" customHeight="true" outlineLevel="0" collapsed="false">
      <c r="B93" s="93" t="s">
        <v>90</v>
      </c>
      <c r="C93" s="43" t="s">
        <v>91</v>
      </c>
      <c r="D93" s="96" t="n">
        <v>701.8</v>
      </c>
      <c r="E93" s="96" t="n">
        <f aca="false">N93/12</f>
        <v>793.15</v>
      </c>
      <c r="F93" s="96" t="n">
        <v>0</v>
      </c>
      <c r="G93" s="105" t="n">
        <f aca="false">+E93</f>
        <v>793.15</v>
      </c>
      <c r="H93" s="96" t="n">
        <v>0</v>
      </c>
      <c r="I93" s="96" t="n">
        <f aca="false">G93</f>
        <v>793.15</v>
      </c>
      <c r="J93" s="110" t="n">
        <f aca="false">+D93+F93+H93</f>
        <v>701.8</v>
      </c>
      <c r="K93" s="110" t="n">
        <f aca="false">+E93+G93+I93</f>
        <v>2379.45</v>
      </c>
      <c r="L93" s="100" t="n">
        <f aca="false">+J93/K93*100</f>
        <v>29.4942108470445</v>
      </c>
      <c r="M93" s="111" t="n">
        <f aca="false">8816+J93</f>
        <v>9517.8</v>
      </c>
      <c r="N93" s="112" t="n">
        <v>9517.8</v>
      </c>
      <c r="O93" s="113" t="n">
        <f aca="false">M93/N93*100</f>
        <v>100</v>
      </c>
      <c r="Q93" s="104"/>
      <c r="R93" s="104"/>
      <c r="S93" s="104"/>
    </row>
    <row r="94" customFormat="false" ht="20.1" hidden="false" customHeight="true" outlineLevel="0" collapsed="false">
      <c r="B94" s="93" t="s">
        <v>92</v>
      </c>
      <c r="C94" s="43" t="s">
        <v>93</v>
      </c>
      <c r="D94" s="96" t="n">
        <v>3461.16</v>
      </c>
      <c r="E94" s="96" t="n">
        <f aca="false">N94/12</f>
        <v>425.763333333333</v>
      </c>
      <c r="F94" s="96" t="n">
        <v>0</v>
      </c>
      <c r="G94" s="105" t="n">
        <f aca="false">+E94</f>
        <v>425.763333333333</v>
      </c>
      <c r="H94" s="96" t="n">
        <v>1648</v>
      </c>
      <c r="I94" s="96" t="n">
        <f aca="false">G94</f>
        <v>425.763333333333</v>
      </c>
      <c r="J94" s="110" t="n">
        <f aca="false">+D94+F94+H94</f>
        <v>5109.16</v>
      </c>
      <c r="K94" s="110" t="n">
        <f aca="false">+E94+G94+I94</f>
        <v>1277.29</v>
      </c>
      <c r="L94" s="100" t="n">
        <f aca="false">+J94/K94*100</f>
        <v>400</v>
      </c>
      <c r="M94" s="111" t="n">
        <f aca="false">25723.13+J94</f>
        <v>30832.29</v>
      </c>
      <c r="N94" s="112" t="n">
        <v>5109.16</v>
      </c>
      <c r="O94" s="113" t="n">
        <f aca="false">M94/N94*100</f>
        <v>603.470824949698</v>
      </c>
      <c r="Q94" s="104"/>
      <c r="R94" s="104"/>
      <c r="S94" s="104"/>
    </row>
    <row r="95" customFormat="false" ht="20.1" hidden="false" customHeight="true" outlineLevel="0" collapsed="false">
      <c r="B95" s="93" t="s">
        <v>94</v>
      </c>
      <c r="C95" s="43" t="s">
        <v>95</v>
      </c>
      <c r="D95" s="96" t="n">
        <v>469655.5</v>
      </c>
      <c r="E95" s="96" t="n">
        <f aca="false">N95/12</f>
        <v>301825.835</v>
      </c>
      <c r="F95" s="96" t="n">
        <v>113997.86</v>
      </c>
      <c r="G95" s="105" t="n">
        <f aca="false">+E95</f>
        <v>301825.835</v>
      </c>
      <c r="H95" s="96" t="n">
        <v>1247128.06</v>
      </c>
      <c r="I95" s="96" t="n">
        <f aca="false">G95</f>
        <v>301825.835</v>
      </c>
      <c r="J95" s="110" t="n">
        <f aca="false">+D95+F95+H95</f>
        <v>1830781.42</v>
      </c>
      <c r="K95" s="110" t="n">
        <f aca="false">+E95+G95+I95</f>
        <v>905477.505</v>
      </c>
      <c r="L95" s="100" t="n">
        <f aca="false">+J95/K95*100</f>
        <v>202.189608233282</v>
      </c>
      <c r="M95" s="111" t="n">
        <f aca="false">1953402.66+J95</f>
        <v>3784184.08</v>
      </c>
      <c r="N95" s="112" t="n">
        <v>3621910.02</v>
      </c>
      <c r="O95" s="113" t="n">
        <f aca="false">M95/N95*100</f>
        <v>104.480344876155</v>
      </c>
      <c r="Q95" s="104"/>
      <c r="R95" s="104"/>
      <c r="S95" s="104"/>
    </row>
    <row r="96" customFormat="false" ht="20.1" hidden="false" customHeight="true" outlineLevel="0" collapsed="false">
      <c r="B96" s="93" t="s">
        <v>96</v>
      </c>
      <c r="C96" s="43" t="s">
        <v>97</v>
      </c>
      <c r="D96" s="114" t="n">
        <v>267904.66</v>
      </c>
      <c r="E96" s="96" t="n">
        <f aca="false">N96/12</f>
        <v>539726.34</v>
      </c>
      <c r="F96" s="96" t="n">
        <v>3715324.55</v>
      </c>
      <c r="G96" s="105" t="n">
        <f aca="false">+E96</f>
        <v>539726.34</v>
      </c>
      <c r="H96" s="114" t="n">
        <v>535392</v>
      </c>
      <c r="I96" s="96" t="n">
        <f aca="false">G96</f>
        <v>539726.34</v>
      </c>
      <c r="J96" s="110" t="n">
        <f aca="false">+D96+F96+H96</f>
        <v>4518621.21</v>
      </c>
      <c r="K96" s="110" t="n">
        <f aca="false">+E96+G96+I96</f>
        <v>1619179.02</v>
      </c>
      <c r="L96" s="100" t="n">
        <f aca="false">+J96/K96*100</f>
        <v>279.068660981045</v>
      </c>
      <c r="M96" s="111" t="n">
        <f aca="false">1770097.67+J96</f>
        <v>6288718.88</v>
      </c>
      <c r="N96" s="112" t="n">
        <v>6476716.08</v>
      </c>
      <c r="O96" s="113" t="n">
        <f aca="false">M96/N96*100</f>
        <v>97.0973376371935</v>
      </c>
      <c r="Q96" s="104"/>
      <c r="R96" s="104"/>
      <c r="S96" s="104"/>
    </row>
    <row r="97" customFormat="false" ht="20.1" hidden="false" customHeight="true" outlineLevel="0" collapsed="false">
      <c r="B97" s="93" t="n">
        <v>5210</v>
      </c>
      <c r="C97" s="43" t="s">
        <v>98</v>
      </c>
      <c r="D97" s="114" t="n">
        <v>309720</v>
      </c>
      <c r="E97" s="96" t="n">
        <f aca="false">N97/12</f>
        <v>1067573.84916667</v>
      </c>
      <c r="F97" s="96" t="n">
        <v>0</v>
      </c>
      <c r="G97" s="105" t="n">
        <f aca="false">+E97</f>
        <v>1067573.84916667</v>
      </c>
      <c r="H97" s="114" t="n">
        <v>0</v>
      </c>
      <c r="I97" s="96" t="n">
        <f aca="false">G97</f>
        <v>1067573.84916667</v>
      </c>
      <c r="J97" s="110" t="n">
        <f aca="false">+D97+F97+H97</f>
        <v>309720</v>
      </c>
      <c r="K97" s="110" t="n">
        <f aca="false">+E97+G97+I97</f>
        <v>3202721.5475</v>
      </c>
      <c r="L97" s="100" t="n">
        <f aca="false">+J97/K97*100</f>
        <v>9.67052537682407</v>
      </c>
      <c r="M97" s="111" t="n">
        <f aca="false">12501166.19+J97</f>
        <v>12810886.19</v>
      </c>
      <c r="N97" s="112" t="n">
        <v>12810886.19</v>
      </c>
      <c r="O97" s="113" t="n">
        <f aca="false">M97/N97*100</f>
        <v>100</v>
      </c>
      <c r="Q97" s="104"/>
      <c r="R97" s="104"/>
      <c r="S97" s="104"/>
    </row>
    <row r="98" customFormat="false" ht="20.1" hidden="false" customHeight="true" outlineLevel="0" collapsed="false">
      <c r="B98" s="93" t="n">
        <v>5243</v>
      </c>
      <c r="C98" s="43" t="s">
        <v>99</v>
      </c>
      <c r="D98" s="114" t="n">
        <v>23200</v>
      </c>
      <c r="E98" s="96" t="n">
        <f aca="false">N98/12</f>
        <v>1279025.45166667</v>
      </c>
      <c r="F98" s="114" t="n">
        <v>142500</v>
      </c>
      <c r="G98" s="105" t="n">
        <f aca="false">+E98</f>
        <v>1279025.45166667</v>
      </c>
      <c r="H98" s="114" t="n">
        <v>6881091.15</v>
      </c>
      <c r="I98" s="96" t="n">
        <f aca="false">G98</f>
        <v>1279025.45166667</v>
      </c>
      <c r="J98" s="110" t="n">
        <f aca="false">+D98+F98+H98</f>
        <v>7046791.15</v>
      </c>
      <c r="K98" s="110" t="n">
        <f aca="false">+E98+G98+I98</f>
        <v>3837076.355</v>
      </c>
      <c r="L98" s="100" t="n">
        <f aca="false">+J98/K98*100</f>
        <v>183.650011051187</v>
      </c>
      <c r="M98" s="111" t="n">
        <f aca="false">8300400.76+J98</f>
        <v>15347191.91</v>
      </c>
      <c r="N98" s="112" t="n">
        <v>15348305.42</v>
      </c>
      <c r="O98" s="113" t="n">
        <f aca="false">M98/N98*100</f>
        <v>99.9927450622754</v>
      </c>
      <c r="Q98" s="104"/>
      <c r="R98" s="104"/>
      <c r="S98" s="104"/>
    </row>
    <row r="99" customFormat="false" ht="20.1" hidden="false" customHeight="true" outlineLevel="0" collapsed="false">
      <c r="B99" s="93" t="n">
        <v>5251</v>
      </c>
      <c r="C99" s="43" t="s">
        <v>100</v>
      </c>
      <c r="D99" s="114" t="n">
        <v>273228.84</v>
      </c>
      <c r="E99" s="96" t="n">
        <f aca="false">N99/12</f>
        <v>279964.155</v>
      </c>
      <c r="F99" s="114" t="n">
        <v>273228.84</v>
      </c>
      <c r="G99" s="105" t="n">
        <f aca="false">+E99</f>
        <v>279964.155</v>
      </c>
      <c r="H99" s="114" t="n">
        <v>271438.91</v>
      </c>
      <c r="I99" s="96" t="n">
        <f aca="false">G99</f>
        <v>279964.155</v>
      </c>
      <c r="J99" s="110" t="n">
        <f aca="false">+D99+F99+H99</f>
        <v>817896.59</v>
      </c>
      <c r="K99" s="110" t="n">
        <f aca="false">+E99+G99+I99</f>
        <v>839892.465</v>
      </c>
      <c r="L99" s="100" t="n">
        <f aca="false">+J99/K99*100</f>
        <v>97.3811081874631</v>
      </c>
      <c r="M99" s="111" t="n">
        <f aca="false">2541673.27+J99</f>
        <v>3359569.86</v>
      </c>
      <c r="N99" s="112" t="n">
        <v>3359569.86</v>
      </c>
      <c r="O99" s="113" t="n">
        <f aca="false">M99/N99*100</f>
        <v>100</v>
      </c>
      <c r="Q99" s="104"/>
      <c r="R99" s="104"/>
      <c r="S99" s="104"/>
    </row>
    <row r="100" customFormat="false" ht="20.1" hidden="false" customHeight="true" outlineLevel="0" collapsed="false">
      <c r="B100" s="93" t="n">
        <v>5100</v>
      </c>
      <c r="C100" s="43" t="s">
        <v>101</v>
      </c>
      <c r="D100" s="114" t="n">
        <v>64614.67</v>
      </c>
      <c r="E100" s="96" t="n">
        <f aca="false">N100/12</f>
        <v>110197.265</v>
      </c>
      <c r="F100" s="114" t="n">
        <v>0</v>
      </c>
      <c r="G100" s="105" t="n">
        <f aca="false">+E100</f>
        <v>110197.265</v>
      </c>
      <c r="H100" s="114" t="n">
        <v>343409.65</v>
      </c>
      <c r="I100" s="96" t="n">
        <f aca="false">G100</f>
        <v>110197.265</v>
      </c>
      <c r="J100" s="110" t="n">
        <f aca="false">+D100+F100+H100</f>
        <v>408024.32</v>
      </c>
      <c r="K100" s="110" t="n">
        <f aca="false">+E100+G100+I100</f>
        <v>330591.795</v>
      </c>
      <c r="L100" s="100" t="n">
        <f aca="false">+J100/K100*100</f>
        <v>123.422397703488</v>
      </c>
      <c r="M100" s="111" t="n">
        <f aca="false">914342.86+J100</f>
        <v>1322367.18</v>
      </c>
      <c r="N100" s="112" t="n">
        <v>1322367.18</v>
      </c>
      <c r="O100" s="113" t="n">
        <f aca="false">M100/N100*100</f>
        <v>100</v>
      </c>
      <c r="Q100" s="104"/>
      <c r="R100" s="104"/>
      <c r="S100" s="104"/>
    </row>
    <row r="101" customFormat="false" ht="20.1" hidden="false" customHeight="true" outlineLevel="0" collapsed="false">
      <c r="B101" s="93" t="n">
        <v>5200</v>
      </c>
      <c r="C101" s="43" t="s">
        <v>102</v>
      </c>
      <c r="D101" s="114" t="n">
        <v>0</v>
      </c>
      <c r="E101" s="96" t="n">
        <f aca="false">N101/12</f>
        <v>5517.57</v>
      </c>
      <c r="F101" s="114" t="n">
        <v>0</v>
      </c>
      <c r="G101" s="105" t="n">
        <f aca="false">+E101</f>
        <v>5517.57</v>
      </c>
      <c r="H101" s="114" t="n">
        <v>0</v>
      </c>
      <c r="I101" s="96" t="n">
        <f aca="false">G101</f>
        <v>5517.57</v>
      </c>
      <c r="J101" s="110" t="n">
        <f aca="false">+D101+F101+H101</f>
        <v>0</v>
      </c>
      <c r="K101" s="110" t="n">
        <f aca="false">+E101+G101+I101</f>
        <v>16552.71</v>
      </c>
      <c r="L101" s="100" t="n">
        <f aca="false">+J101/K101*100</f>
        <v>0</v>
      </c>
      <c r="M101" s="111" t="n">
        <f aca="false">66210.84+J101</f>
        <v>66210.84</v>
      </c>
      <c r="N101" s="112" t="n">
        <v>66210.84</v>
      </c>
      <c r="O101" s="113" t="n">
        <f aca="false">M101/N101*100</f>
        <v>100</v>
      </c>
      <c r="Q101" s="104"/>
      <c r="R101" s="104"/>
      <c r="S101" s="104"/>
    </row>
    <row r="102" customFormat="false" ht="20.1" hidden="false" customHeight="true" outlineLevel="0" collapsed="false">
      <c r="B102" s="93" t="n">
        <v>5400</v>
      </c>
      <c r="C102" s="43" t="s">
        <v>103</v>
      </c>
      <c r="D102" s="114" t="n">
        <v>0</v>
      </c>
      <c r="E102" s="96" t="n">
        <f aca="false">N102/12</f>
        <v>5162</v>
      </c>
      <c r="F102" s="114" t="n">
        <v>0</v>
      </c>
      <c r="G102" s="105" t="n">
        <f aca="false">+E102</f>
        <v>5162</v>
      </c>
      <c r="H102" s="114" t="n">
        <v>0</v>
      </c>
      <c r="I102" s="96" t="n">
        <f aca="false">G102</f>
        <v>5162</v>
      </c>
      <c r="J102" s="110" t="n">
        <f aca="false">+D102+F102+H102</f>
        <v>0</v>
      </c>
      <c r="K102" s="110" t="n">
        <f aca="false">+E102+G102+I102</f>
        <v>15486</v>
      </c>
      <c r="L102" s="100" t="n">
        <f aca="false">+J102/K102*100</f>
        <v>0</v>
      </c>
      <c r="M102" s="111" t="n">
        <f aca="false">61944+J102</f>
        <v>61944</v>
      </c>
      <c r="N102" s="112" t="n">
        <v>61944</v>
      </c>
      <c r="O102" s="113" t="n">
        <f aca="false">M102/N102*100</f>
        <v>100</v>
      </c>
      <c r="Q102" s="104"/>
      <c r="R102" s="104"/>
      <c r="S102" s="104"/>
    </row>
    <row r="103" customFormat="false" ht="20.1" hidden="false" customHeight="true" outlineLevel="0" collapsed="false">
      <c r="B103" s="93" t="n">
        <v>56000</v>
      </c>
      <c r="C103" s="43" t="s">
        <v>104</v>
      </c>
      <c r="D103" s="114" t="n">
        <v>0</v>
      </c>
      <c r="E103" s="96" t="n">
        <f aca="false">N103/12</f>
        <v>165051.4875</v>
      </c>
      <c r="F103" s="114" t="n">
        <v>0</v>
      </c>
      <c r="G103" s="105" t="n">
        <f aca="false">+E103</f>
        <v>165051.4875</v>
      </c>
      <c r="H103" s="114" t="n">
        <v>-142368.19</v>
      </c>
      <c r="I103" s="96" t="n">
        <f aca="false">G103</f>
        <v>165051.4875</v>
      </c>
      <c r="J103" s="110" t="n">
        <f aca="false">+D103+F103+H103</f>
        <v>-142368.19</v>
      </c>
      <c r="K103" s="110" t="n">
        <f aca="false">+E103+G103+I103</f>
        <v>495154.4625</v>
      </c>
      <c r="L103" s="100" t="n">
        <f aca="false">+J103/K103*100</f>
        <v>-28.7522784872407</v>
      </c>
      <c r="M103" s="111" t="n">
        <f aca="false">2122986.04+J103</f>
        <v>1980617.85</v>
      </c>
      <c r="N103" s="112" t="n">
        <v>1980617.85</v>
      </c>
      <c r="O103" s="113" t="n">
        <f aca="false">M103/N103*100</f>
        <v>100</v>
      </c>
      <c r="Q103" s="104"/>
      <c r="R103" s="104"/>
      <c r="S103" s="104"/>
    </row>
    <row r="104" customFormat="false" ht="20.1" hidden="false" customHeight="true" outlineLevel="0" collapsed="false">
      <c r="B104" s="93" t="n">
        <v>61000</v>
      </c>
      <c r="C104" s="43" t="s">
        <v>105</v>
      </c>
      <c r="D104" s="114" t="n">
        <v>-3284212</v>
      </c>
      <c r="E104" s="96" t="n">
        <f aca="false">N104/12</f>
        <v>1398247.17</v>
      </c>
      <c r="F104" s="114" t="n">
        <v>4368214.87</v>
      </c>
      <c r="G104" s="105" t="n">
        <f aca="false">+E104</f>
        <v>1398247.17</v>
      </c>
      <c r="H104" s="114" t="n">
        <v>4010599.49</v>
      </c>
      <c r="I104" s="96" t="n">
        <f aca="false">G104</f>
        <v>1398247.17</v>
      </c>
      <c r="J104" s="110" t="n">
        <f aca="false">+D104+F104+H104</f>
        <v>5094602.36</v>
      </c>
      <c r="K104" s="110" t="n">
        <f aca="false">+E104+G104+I104</f>
        <v>4194741.51</v>
      </c>
      <c r="L104" s="100" t="n">
        <f aca="false">+J104/K104*100</f>
        <v>121.452116843309</v>
      </c>
      <c r="M104" s="111" t="n">
        <f aca="false">15871093.42+J104</f>
        <v>20965695.78</v>
      </c>
      <c r="N104" s="112" t="n">
        <v>16778966.04</v>
      </c>
      <c r="O104" s="113" t="n">
        <f aca="false">M104/N104*100</f>
        <v>124.952251110224</v>
      </c>
      <c r="Q104" s="104"/>
      <c r="R104" s="104"/>
      <c r="S104" s="104"/>
    </row>
    <row r="105" customFormat="false" ht="20.1" hidden="false" customHeight="true" outlineLevel="0" collapsed="false">
      <c r="B105" s="93" t="n">
        <v>62000</v>
      </c>
      <c r="C105" s="43" t="s">
        <v>106</v>
      </c>
      <c r="D105" s="114" t="n">
        <v>0</v>
      </c>
      <c r="E105" s="96" t="n">
        <f aca="false">N105/12</f>
        <v>1206082.29</v>
      </c>
      <c r="F105" s="114" t="n">
        <v>0</v>
      </c>
      <c r="G105" s="105" t="n">
        <f aca="false">+E105</f>
        <v>1206082.29</v>
      </c>
      <c r="H105" s="114" t="n">
        <v>2561927.71</v>
      </c>
      <c r="I105" s="96" t="n">
        <f aca="false">G105</f>
        <v>1206082.29</v>
      </c>
      <c r="J105" s="115" t="n">
        <f aca="false">+D105+F105+H105</f>
        <v>2561927.71</v>
      </c>
      <c r="K105" s="110" t="n">
        <f aca="false">+E105+G105+I105</f>
        <v>3618246.87</v>
      </c>
      <c r="L105" s="116" t="n">
        <f aca="false">+J105/K105*100</f>
        <v>70.8057742339732</v>
      </c>
      <c r="M105" s="111" t="n">
        <f aca="false">7724329+J105</f>
        <v>10286256.71</v>
      </c>
      <c r="N105" s="112" t="n">
        <v>14472987.48</v>
      </c>
      <c r="O105" s="113" t="n">
        <f aca="false">M105/N105*100</f>
        <v>71.0721039744864</v>
      </c>
      <c r="Q105" s="104"/>
      <c r="R105" s="104"/>
      <c r="S105" s="104"/>
    </row>
    <row r="106" customFormat="false" ht="20.1" hidden="false" customHeight="true" outlineLevel="0" collapsed="false">
      <c r="B106" s="117"/>
      <c r="C106" s="118"/>
      <c r="D106" s="119"/>
      <c r="E106" s="119"/>
      <c r="F106" s="119"/>
      <c r="G106" s="119"/>
      <c r="H106" s="119"/>
      <c r="I106" s="120"/>
      <c r="J106" s="121"/>
      <c r="K106" s="119"/>
      <c r="L106" s="122"/>
      <c r="M106" s="123"/>
      <c r="N106" s="124"/>
      <c r="O106" s="122"/>
      <c r="P106" s="91"/>
      <c r="Q106" s="125"/>
      <c r="R106" s="61"/>
      <c r="S106" s="61"/>
    </row>
    <row r="107" customFormat="false" ht="11.4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26"/>
      <c r="M107" s="104"/>
      <c r="N107" s="104"/>
      <c r="O107" s="127"/>
    </row>
    <row r="108" customFormat="false" ht="21.75" hidden="false" customHeight="true" outlineLevel="0" collapsed="false">
      <c r="B108" s="61"/>
      <c r="C108" s="62" t="s">
        <v>54</v>
      </c>
      <c r="D108" s="128" t="n">
        <f aca="false">SUM(D74:D107)</f>
        <v>9369142.09</v>
      </c>
      <c r="E108" s="128" t="n">
        <f aca="false">SUM(E74:E107)</f>
        <v>23622425.6058333</v>
      </c>
      <c r="F108" s="128" t="n">
        <f aca="false">SUM(F74:F107)</f>
        <v>21122427.56</v>
      </c>
      <c r="G108" s="128" t="n">
        <f aca="false">SUM(G74:G107)</f>
        <v>23622425.6058333</v>
      </c>
      <c r="H108" s="128" t="n">
        <f aca="false">SUM(H74:H107)</f>
        <v>42464504.73</v>
      </c>
      <c r="I108" s="128" t="n">
        <f aca="false">SUM(I74:I107)</f>
        <v>23622425.6058333</v>
      </c>
      <c r="J108" s="128" t="n">
        <f aca="false">SUM(J74:J105)</f>
        <v>72956074.38</v>
      </c>
      <c r="K108" s="128" t="n">
        <f aca="false">SUM(K74:K107)</f>
        <v>70867276.8175</v>
      </c>
      <c r="L108" s="129" t="n">
        <f aca="false">J108/K108*100</f>
        <v>102.947478238622</v>
      </c>
      <c r="M108" s="128" t="n">
        <f aca="false">SUM(M74:M106)</f>
        <v>253698699.98</v>
      </c>
      <c r="N108" s="128" t="n">
        <f aca="false">SUM(N74:N106)</f>
        <v>253703560.23</v>
      </c>
      <c r="O108" s="130" t="n">
        <f aca="false">M108/N108*100</f>
        <v>99.9980842799385</v>
      </c>
      <c r="P108" s="67"/>
      <c r="Q108" s="131"/>
    </row>
    <row r="109" s="61" customFormat="true" ht="20.1" hidden="false" customHeight="true" outlineLevel="0" collapsed="false">
      <c r="C109" s="132"/>
      <c r="D109" s="104"/>
      <c r="E109" s="104"/>
      <c r="F109" s="133"/>
      <c r="G109" s="104"/>
      <c r="H109" s="104"/>
      <c r="I109" s="104"/>
      <c r="J109" s="104"/>
      <c r="K109" s="104"/>
      <c r="L109" s="134"/>
      <c r="M109" s="104"/>
      <c r="N109" s="104"/>
      <c r="O109" s="135"/>
      <c r="Q109" s="92"/>
    </row>
    <row r="110" s="61" customFormat="true" ht="20.1" hidden="false" customHeight="true" outlineLevel="0" collapsed="false">
      <c r="C110" s="132"/>
      <c r="D110" s="104"/>
      <c r="E110" s="104"/>
      <c r="F110" s="133"/>
      <c r="G110" s="104"/>
      <c r="H110" s="104"/>
      <c r="I110" s="104"/>
      <c r="J110" s="104"/>
      <c r="K110" s="104"/>
      <c r="L110" s="134"/>
      <c r="M110" s="104"/>
      <c r="N110" s="104"/>
      <c r="O110" s="135"/>
      <c r="Q110" s="92"/>
    </row>
    <row r="111" s="61" customFormat="true" ht="20.1" hidden="false" customHeight="true" outlineLevel="0" collapsed="false">
      <c r="C111" s="132"/>
      <c r="D111" s="104"/>
      <c r="E111" s="104"/>
      <c r="F111" s="133"/>
      <c r="G111" s="104"/>
      <c r="H111" s="104"/>
      <c r="I111" s="104"/>
      <c r="J111" s="104"/>
      <c r="K111" s="104"/>
      <c r="L111" s="134"/>
      <c r="M111" s="104"/>
      <c r="N111" s="104"/>
      <c r="O111" s="135"/>
      <c r="Q111" s="92"/>
    </row>
    <row r="112" customFormat="false" ht="20.1" hidden="false" customHeight="true" outlineLevel="0" collapsed="false">
      <c r="B112" s="61"/>
      <c r="C112" s="62"/>
      <c r="D112" s="68"/>
      <c r="E112" s="69"/>
      <c r="F112" s="69"/>
      <c r="G112" s="69"/>
      <c r="H112" s="69"/>
      <c r="I112" s="69"/>
      <c r="J112" s="68"/>
      <c r="K112" s="68"/>
      <c r="L112" s="68"/>
      <c r="M112" s="69"/>
      <c r="N112" s="69"/>
      <c r="O112" s="70"/>
      <c r="Q112" s="31"/>
    </row>
    <row r="113" s="77" customFormat="true" ht="17.4" hidden="false" customHeight="false" outlineLevel="0" collapsed="false">
      <c r="A113" s="84"/>
      <c r="B113" s="84"/>
      <c r="C113" s="84"/>
      <c r="D113" s="85"/>
      <c r="E113" s="85"/>
      <c r="F113" s="85"/>
      <c r="G113" s="86"/>
      <c r="H113" s="86"/>
      <c r="I113" s="85"/>
      <c r="J113" s="80"/>
      <c r="K113" s="80"/>
      <c r="L113" s="80"/>
      <c r="M113" s="80"/>
      <c r="N113" s="80"/>
      <c r="O113" s="80"/>
    </row>
    <row r="114" s="77" customFormat="true" ht="17.4" hidden="false" customHeight="false" outlineLevel="0" collapsed="false">
      <c r="A114" s="84"/>
      <c r="B114" s="84"/>
      <c r="C114" s="84"/>
      <c r="D114" s="85"/>
      <c r="E114" s="85"/>
      <c r="F114" s="85"/>
      <c r="G114" s="86"/>
      <c r="H114" s="86"/>
      <c r="I114" s="85"/>
      <c r="J114" s="80"/>
      <c r="K114" s="80"/>
      <c r="L114" s="80"/>
      <c r="M114" s="80"/>
      <c r="N114" s="80"/>
      <c r="O114" s="80"/>
    </row>
    <row r="115" s="77" customFormat="true" ht="17.4" hidden="false" customHeight="false" outlineLevel="0" collapsed="false">
      <c r="A115" s="84"/>
      <c r="B115" s="84"/>
      <c r="C115" s="84"/>
      <c r="D115" s="85"/>
      <c r="E115" s="85"/>
      <c r="F115" s="85"/>
      <c r="G115" s="86"/>
      <c r="H115" s="69"/>
      <c r="I115" s="69"/>
      <c r="J115" s="68"/>
      <c r="K115" s="80"/>
      <c r="L115" s="80"/>
      <c r="M115" s="80"/>
      <c r="N115" s="80"/>
      <c r="O115" s="80"/>
    </row>
    <row r="116" s="77" customFormat="true" ht="21.75" hidden="false" customHeight="true" outlineLevel="0" collapsed="false">
      <c r="A116" s="84"/>
      <c r="B116" s="84"/>
      <c r="C116" s="84"/>
      <c r="D116" s="88"/>
      <c r="E116" s="88"/>
      <c r="F116" s="88"/>
      <c r="G116" s="88"/>
      <c r="H116" s="87"/>
      <c r="I116" s="87"/>
      <c r="J116" s="87"/>
      <c r="K116" s="80"/>
      <c r="L116" s="80"/>
      <c r="M116" s="80"/>
      <c r="N116" s="80"/>
      <c r="O116" s="80"/>
    </row>
    <row r="117" s="77" customFormat="true" ht="17.4" hidden="false" customHeight="false" outlineLevel="0" collapsed="false">
      <c r="A117" s="84"/>
      <c r="B117" s="84"/>
      <c r="C117" s="84"/>
      <c r="D117" s="79"/>
      <c r="E117" s="79"/>
      <c r="F117" s="79"/>
      <c r="G117" s="79"/>
      <c r="H117" s="87"/>
      <c r="I117" s="87"/>
      <c r="J117" s="87"/>
      <c r="K117" s="80"/>
      <c r="L117" s="80"/>
      <c r="M117" s="80"/>
      <c r="N117" s="80"/>
      <c r="O117" s="80"/>
    </row>
    <row r="118" s="77" customFormat="true" ht="18" hidden="false" customHeight="true" outlineLevel="0" collapsed="false">
      <c r="A118" s="84"/>
      <c r="B118" s="84"/>
      <c r="C118" s="84"/>
      <c r="D118" s="83" t="s">
        <v>0</v>
      </c>
      <c r="E118" s="83"/>
      <c r="F118" s="83"/>
      <c r="G118" s="83"/>
      <c r="H118" s="86"/>
      <c r="I118" s="85"/>
      <c r="J118" s="89"/>
      <c r="K118" s="89"/>
      <c r="L118" s="89"/>
      <c r="M118" s="89"/>
      <c r="N118" s="89"/>
      <c r="O118" s="89"/>
    </row>
    <row r="119" customFormat="false" ht="41.25" hidden="false" customHeight="true" outlineLevel="0" collapsed="false">
      <c r="B119" s="10" t="s">
        <v>11</v>
      </c>
      <c r="C119" s="10"/>
      <c r="D119" s="11" t="s">
        <v>12</v>
      </c>
      <c r="E119" s="11" t="str">
        <f aca="false">E72</f>
        <v>OCTUBRE</v>
      </c>
      <c r="F119" s="11" t="s">
        <v>12</v>
      </c>
      <c r="G119" s="11" t="str">
        <f aca="false">G72</f>
        <v>NOVIEMBRE</v>
      </c>
      <c r="H119" s="11" t="s">
        <v>12</v>
      </c>
      <c r="I119" s="11" t="str">
        <f aca="false">I72</f>
        <v>DICIEMBRE</v>
      </c>
      <c r="J119" s="12" t="s">
        <v>16</v>
      </c>
      <c r="K119" s="12"/>
      <c r="L119" s="13" t="s">
        <v>17</v>
      </c>
      <c r="M119" s="14" t="s">
        <v>18</v>
      </c>
      <c r="N119" s="14"/>
      <c r="O119" s="15" t="s">
        <v>17</v>
      </c>
      <c r="Q119" s="67"/>
    </row>
    <row r="120" customFormat="false" ht="57" hidden="false" customHeight="true" outlineLevel="0" collapsed="false">
      <c r="B120" s="16" t="s">
        <v>19</v>
      </c>
      <c r="C120" s="17" t="s">
        <v>20</v>
      </c>
      <c r="D120" s="136" t="s">
        <v>21</v>
      </c>
      <c r="E120" s="17" t="s">
        <v>22</v>
      </c>
      <c r="F120" s="18" t="s">
        <v>21</v>
      </c>
      <c r="G120" s="17" t="s">
        <v>22</v>
      </c>
      <c r="H120" s="18" t="s">
        <v>21</v>
      </c>
      <c r="I120" s="17" t="s">
        <v>22</v>
      </c>
      <c r="J120" s="18" t="s">
        <v>21</v>
      </c>
      <c r="K120" s="17" t="s">
        <v>22</v>
      </c>
      <c r="L120" s="19" t="s">
        <v>23</v>
      </c>
      <c r="M120" s="20" t="s">
        <v>21</v>
      </c>
      <c r="N120" s="17" t="s">
        <v>22</v>
      </c>
      <c r="O120" s="21" t="s">
        <v>24</v>
      </c>
      <c r="P120" s="22"/>
      <c r="Q120" s="22"/>
      <c r="R120" s="22"/>
      <c r="S120" s="22"/>
      <c r="T120" s="22"/>
    </row>
    <row r="121" customFormat="false" ht="20.1" hidden="false" customHeight="true" outlineLevel="0" collapsed="false">
      <c r="A121" s="1" t="n">
        <v>1</v>
      </c>
      <c r="B121" s="137"/>
      <c r="C121" s="138" t="s">
        <v>107</v>
      </c>
      <c r="D121" s="114" t="n">
        <v>8070754.4</v>
      </c>
      <c r="E121" s="96" t="n">
        <f aca="false">N121/12</f>
        <v>10123617.5875</v>
      </c>
      <c r="F121" s="94" t="n">
        <v>10920512.84</v>
      </c>
      <c r="G121" s="96" t="n">
        <f aca="false">E121</f>
        <v>10123617.5875</v>
      </c>
      <c r="H121" s="94" t="n">
        <v>13571854.13</v>
      </c>
      <c r="I121" s="96" t="n">
        <f aca="false">G121</f>
        <v>10123617.5875</v>
      </c>
      <c r="J121" s="139" t="n">
        <f aca="false">+D121+F121+H121</f>
        <v>32563121.37</v>
      </c>
      <c r="K121" s="114" t="n">
        <f aca="false">+E121+G121+I121</f>
        <v>30370852.7625</v>
      </c>
      <c r="L121" s="140" t="n">
        <f aca="false">+J121/K121*100</f>
        <v>107.218330761548</v>
      </c>
      <c r="M121" s="141" t="n">
        <f aca="false">88920289.6+J121</f>
        <v>121483410.97</v>
      </c>
      <c r="N121" s="142" t="n">
        <v>121483411.05</v>
      </c>
      <c r="O121" s="143" t="n">
        <f aca="false">M121/N121*100</f>
        <v>99.9999999341474</v>
      </c>
      <c r="P121" s="67"/>
      <c r="Q121" s="104"/>
      <c r="R121" s="104"/>
      <c r="S121" s="104"/>
    </row>
    <row r="122" customFormat="false" ht="20.1" hidden="false" customHeight="true" outlineLevel="0" collapsed="false">
      <c r="A122" s="1" t="n">
        <v>2</v>
      </c>
      <c r="B122" s="144" t="s">
        <v>108</v>
      </c>
      <c r="C122" s="43" t="s">
        <v>109</v>
      </c>
      <c r="D122" s="114" t="n">
        <v>460712</v>
      </c>
      <c r="E122" s="96" t="n">
        <f aca="false">N122/12</f>
        <v>1114804.29333333</v>
      </c>
      <c r="F122" s="96" t="n">
        <v>1349034.19</v>
      </c>
      <c r="G122" s="96" t="n">
        <f aca="false">E122</f>
        <v>1114804.29333333</v>
      </c>
      <c r="H122" s="96" t="n">
        <v>1134012.85</v>
      </c>
      <c r="I122" s="105" t="n">
        <f aca="false">G122</f>
        <v>1114804.29333333</v>
      </c>
      <c r="J122" s="139" t="n">
        <f aca="false">+D122+F122+H122</f>
        <v>2943759.04</v>
      </c>
      <c r="K122" s="114" t="n">
        <f aca="false">+E122+G122+I122</f>
        <v>3344412.88</v>
      </c>
      <c r="L122" s="140" t="n">
        <f aca="false">+J122/K122*100</f>
        <v>88.0202040126098</v>
      </c>
      <c r="M122" s="145" t="n">
        <f aca="false">10433892.48+J122</f>
        <v>13377651.52</v>
      </c>
      <c r="N122" s="142" t="n">
        <v>13377651.52</v>
      </c>
      <c r="O122" s="143" t="n">
        <f aca="false">M122/N122*100</f>
        <v>100</v>
      </c>
      <c r="P122" s="67"/>
      <c r="Q122" s="146"/>
      <c r="R122" s="104"/>
      <c r="S122" s="104"/>
    </row>
    <row r="123" customFormat="false" ht="20.1" hidden="false" customHeight="true" outlineLevel="0" collapsed="false">
      <c r="A123" s="1" t="n">
        <v>3</v>
      </c>
      <c r="B123" s="147" t="s">
        <v>110</v>
      </c>
      <c r="C123" s="43" t="s">
        <v>111</v>
      </c>
      <c r="D123" s="114" t="n">
        <v>0</v>
      </c>
      <c r="E123" s="96" t="n">
        <f aca="false">N123/12</f>
        <v>2355.70416666667</v>
      </c>
      <c r="F123" s="96" t="n">
        <v>14222.8</v>
      </c>
      <c r="G123" s="96" t="n">
        <f aca="false">E123</f>
        <v>2355.70416666667</v>
      </c>
      <c r="H123" s="96"/>
      <c r="I123" s="105" t="n">
        <f aca="false">G123</f>
        <v>2355.70416666667</v>
      </c>
      <c r="J123" s="139" t="n">
        <f aca="false">+D123+F123+H123</f>
        <v>14222.8</v>
      </c>
      <c r="K123" s="114" t="n">
        <f aca="false">+E123+G123+I123</f>
        <v>7067.1125</v>
      </c>
      <c r="L123" s="140" t="n">
        <f aca="false">+J123/K123*100</f>
        <v>201.253340738527</v>
      </c>
      <c r="M123" s="145" t="n">
        <f aca="false">14045.65+J123</f>
        <v>28268.45</v>
      </c>
      <c r="N123" s="142" t="n">
        <v>28268.45</v>
      </c>
      <c r="O123" s="143" t="n">
        <f aca="false">M123/N123*100</f>
        <v>100</v>
      </c>
      <c r="P123" s="67"/>
      <c r="Q123" s="146"/>
      <c r="R123" s="104"/>
      <c r="S123" s="104"/>
    </row>
    <row r="124" customFormat="false" ht="20.1" hidden="false" customHeight="true" outlineLevel="0" collapsed="false">
      <c r="A124" s="1" t="n">
        <v>4</v>
      </c>
      <c r="B124" s="147" t="s">
        <v>112</v>
      </c>
      <c r="C124" s="43" t="s">
        <v>113</v>
      </c>
      <c r="D124" s="114" t="n">
        <v>0</v>
      </c>
      <c r="E124" s="96" t="n">
        <f aca="false">N124/12</f>
        <v>3362.71</v>
      </c>
      <c r="F124" s="96"/>
      <c r="G124" s="96" t="n">
        <f aca="false">E124</f>
        <v>3362.71</v>
      </c>
      <c r="H124" s="96"/>
      <c r="I124" s="105" t="n">
        <f aca="false">G124</f>
        <v>3362.71</v>
      </c>
      <c r="J124" s="139" t="n">
        <f aca="false">+D124+F124+H124</f>
        <v>0</v>
      </c>
      <c r="K124" s="114" t="n">
        <f aca="false">+E124+G124+I124</f>
        <v>10088.13</v>
      </c>
      <c r="L124" s="140" t="n">
        <f aca="false">+J124/K124*100</f>
        <v>0</v>
      </c>
      <c r="M124" s="145" t="n">
        <f aca="false">40352.52+J124</f>
        <v>40352.52</v>
      </c>
      <c r="N124" s="142" t="n">
        <v>40352.52</v>
      </c>
      <c r="O124" s="143" t="n">
        <f aca="false">M124/N124*100</f>
        <v>100</v>
      </c>
      <c r="P124" s="67"/>
      <c r="Q124" s="146"/>
      <c r="R124" s="104"/>
      <c r="S124" s="104"/>
    </row>
    <row r="125" customFormat="false" ht="20.1" hidden="false" customHeight="true" outlineLevel="0" collapsed="false">
      <c r="A125" s="1" t="n">
        <v>5</v>
      </c>
      <c r="B125" s="147" t="s">
        <v>114</v>
      </c>
      <c r="C125" s="43" t="s">
        <v>115</v>
      </c>
      <c r="D125" s="114" t="n">
        <v>0</v>
      </c>
      <c r="E125" s="96" t="n">
        <f aca="false">N125/12</f>
        <v>12289.7841666667</v>
      </c>
      <c r="F125" s="96"/>
      <c r="G125" s="96" t="n">
        <f aca="false">E125</f>
        <v>12289.7841666667</v>
      </c>
      <c r="H125" s="96" t="n">
        <v>2736.09</v>
      </c>
      <c r="I125" s="105" t="n">
        <f aca="false">G125</f>
        <v>12289.7841666667</v>
      </c>
      <c r="J125" s="139" t="n">
        <f aca="false">+D125+F125+H125</f>
        <v>2736.09</v>
      </c>
      <c r="K125" s="114" t="n">
        <f aca="false">+E125+G125+I125</f>
        <v>36869.3525</v>
      </c>
      <c r="L125" s="140" t="n">
        <f aca="false">+J125/K125*100</f>
        <v>7.42104163613939</v>
      </c>
      <c r="M125" s="145" t="n">
        <f aca="false">144741.32+J125</f>
        <v>147477.41</v>
      </c>
      <c r="N125" s="142" t="n">
        <v>147477.41</v>
      </c>
      <c r="O125" s="143" t="n">
        <f aca="false">M125/N125*100</f>
        <v>100</v>
      </c>
      <c r="P125" s="67"/>
      <c r="Q125" s="146"/>
      <c r="R125" s="104"/>
      <c r="S125" s="104"/>
    </row>
    <row r="126" customFormat="false" ht="20.1" hidden="false" customHeight="true" outlineLevel="0" collapsed="false">
      <c r="A126" s="1" t="n">
        <v>6</v>
      </c>
      <c r="B126" s="147" t="s">
        <v>116</v>
      </c>
      <c r="C126" s="43" t="s">
        <v>117</v>
      </c>
      <c r="D126" s="114" t="n">
        <v>0</v>
      </c>
      <c r="E126" s="96" t="n">
        <f aca="false">N126/12</f>
        <v>15333.2666666667</v>
      </c>
      <c r="F126" s="96"/>
      <c r="G126" s="96" t="n">
        <f aca="false">E126</f>
        <v>15333.2666666667</v>
      </c>
      <c r="H126" s="96"/>
      <c r="I126" s="105" t="n">
        <f aca="false">G126</f>
        <v>15333.2666666667</v>
      </c>
      <c r="J126" s="139" t="n">
        <f aca="false">+D126+F126+H126</f>
        <v>0</v>
      </c>
      <c r="K126" s="114" t="n">
        <f aca="false">+E126+G126+I126</f>
        <v>45999.8</v>
      </c>
      <c r="L126" s="140" t="n">
        <f aca="false">+J126/K126*100</f>
        <v>0</v>
      </c>
      <c r="M126" s="145" t="n">
        <f aca="false">183999.2+J126</f>
        <v>183999.2</v>
      </c>
      <c r="N126" s="142" t="n">
        <v>183999.2</v>
      </c>
      <c r="O126" s="143" t="n">
        <f aca="false">M126/N126*100</f>
        <v>100</v>
      </c>
      <c r="P126" s="67"/>
      <c r="Q126" s="146"/>
      <c r="R126" s="104"/>
      <c r="S126" s="104"/>
    </row>
    <row r="127" customFormat="false" ht="20.1" hidden="false" customHeight="true" outlineLevel="0" collapsed="false">
      <c r="A127" s="1" t="n">
        <v>7</v>
      </c>
      <c r="B127" s="147" t="s">
        <v>118</v>
      </c>
      <c r="C127" s="43" t="s">
        <v>119</v>
      </c>
      <c r="D127" s="114" t="n">
        <v>0</v>
      </c>
      <c r="E127" s="96" t="n">
        <f aca="false">N127/12</f>
        <v>19526.9991666667</v>
      </c>
      <c r="F127" s="104" t="n">
        <v>13456</v>
      </c>
      <c r="G127" s="96" t="n">
        <f aca="false">E127</f>
        <v>19526.9991666667</v>
      </c>
      <c r="H127" s="96"/>
      <c r="I127" s="105" t="n">
        <f aca="false">G127</f>
        <v>19526.9991666667</v>
      </c>
      <c r="J127" s="139" t="n">
        <f aca="false">+D127+F127+H127</f>
        <v>13456</v>
      </c>
      <c r="K127" s="114" t="n">
        <f aca="false">+E127+G127+I127</f>
        <v>58580.9975</v>
      </c>
      <c r="L127" s="140" t="n">
        <f aca="false">+J127/K127*100</f>
        <v>22.9699058982394</v>
      </c>
      <c r="M127" s="145" t="n">
        <f aca="false">220867.99+J127</f>
        <v>234323.99</v>
      </c>
      <c r="N127" s="142" t="n">
        <v>234323.99</v>
      </c>
      <c r="O127" s="143" t="n">
        <f aca="false">M127/N127*100</f>
        <v>100</v>
      </c>
      <c r="P127" s="67"/>
      <c r="Q127" s="146"/>
      <c r="R127" s="104"/>
      <c r="S127" s="104"/>
    </row>
    <row r="128" customFormat="false" ht="20.1" hidden="false" customHeight="true" outlineLevel="0" collapsed="false">
      <c r="A128" s="1" t="n">
        <v>8</v>
      </c>
      <c r="B128" s="147" t="s">
        <v>120</v>
      </c>
      <c r="C128" s="43" t="s">
        <v>121</v>
      </c>
      <c r="D128" s="114" t="n">
        <v>0</v>
      </c>
      <c r="E128" s="96" t="n">
        <f aca="false">N128/12</f>
        <v>1480.3775</v>
      </c>
      <c r="F128" s="96"/>
      <c r="G128" s="96" t="n">
        <f aca="false">E128</f>
        <v>1480.3775</v>
      </c>
      <c r="H128" s="96"/>
      <c r="I128" s="105" t="n">
        <f aca="false">G128</f>
        <v>1480.3775</v>
      </c>
      <c r="J128" s="139" t="n">
        <f aca="false">+D128+F128+H128</f>
        <v>0</v>
      </c>
      <c r="K128" s="114" t="n">
        <f aca="false">+E128+G128+I128</f>
        <v>4441.1325</v>
      </c>
      <c r="L128" s="140" t="n">
        <f aca="false">+J128/K128*100</f>
        <v>0</v>
      </c>
      <c r="M128" s="145" t="n">
        <f aca="false">17764.53+J128</f>
        <v>17764.53</v>
      </c>
      <c r="N128" s="142" t="n">
        <v>17764.53</v>
      </c>
      <c r="O128" s="143" t="n">
        <f aca="false">M128/N128*100</f>
        <v>100</v>
      </c>
      <c r="P128" s="67"/>
      <c r="Q128" s="146"/>
      <c r="R128" s="104"/>
      <c r="S128" s="104"/>
    </row>
    <row r="129" customFormat="false" ht="20.1" hidden="false" customHeight="true" outlineLevel="0" collapsed="false">
      <c r="A129" s="1" t="n">
        <v>9</v>
      </c>
      <c r="B129" s="147" t="s">
        <v>122</v>
      </c>
      <c r="C129" s="43" t="s">
        <v>123</v>
      </c>
      <c r="D129" s="114" t="n">
        <v>0</v>
      </c>
      <c r="E129" s="96" t="n">
        <f aca="false">N129/12</f>
        <v>3535.98166666667</v>
      </c>
      <c r="F129" s="96"/>
      <c r="G129" s="96" t="n">
        <f aca="false">E129</f>
        <v>3535.98166666667</v>
      </c>
      <c r="H129" s="96" t="n">
        <v>8700</v>
      </c>
      <c r="I129" s="105" t="n">
        <f aca="false">G129</f>
        <v>3535.98166666667</v>
      </c>
      <c r="J129" s="139" t="n">
        <f aca="false">+D129+F129+H129</f>
        <v>8700</v>
      </c>
      <c r="K129" s="114" t="n">
        <f aca="false">+E129+G129+I129</f>
        <v>10607.945</v>
      </c>
      <c r="L129" s="140" t="n">
        <f aca="false">+J129/K129*100</f>
        <v>82.0139998840492</v>
      </c>
      <c r="M129" s="145" t="n">
        <f aca="false">33731.78+J129</f>
        <v>42431.78</v>
      </c>
      <c r="N129" s="142" t="n">
        <v>42431.78</v>
      </c>
      <c r="O129" s="143" t="n">
        <f aca="false">M129/N129*100</f>
        <v>100</v>
      </c>
      <c r="P129" s="67"/>
      <c r="Q129" s="146"/>
      <c r="R129" s="104"/>
      <c r="S129" s="104"/>
    </row>
    <row r="130" customFormat="false" ht="20.1" hidden="false" customHeight="true" outlineLevel="0" collapsed="false">
      <c r="B130" s="147" t="s">
        <v>124</v>
      </c>
      <c r="C130" s="43" t="s">
        <v>125</v>
      </c>
      <c r="D130" s="114" t="n">
        <v>0</v>
      </c>
      <c r="E130" s="96" t="n">
        <f aca="false">N130/12</f>
        <v>614.413333333333</v>
      </c>
      <c r="F130" s="96"/>
      <c r="G130" s="96" t="n">
        <f aca="false">E130</f>
        <v>614.413333333333</v>
      </c>
      <c r="H130" s="96" t="n">
        <v>0</v>
      </c>
      <c r="I130" s="105" t="n">
        <f aca="false">G130</f>
        <v>614.413333333333</v>
      </c>
      <c r="J130" s="139" t="n">
        <f aca="false">+D130+F130+H130</f>
        <v>0</v>
      </c>
      <c r="K130" s="114" t="n">
        <f aca="false">+E130+G130+I130</f>
        <v>1843.24</v>
      </c>
      <c r="L130" s="140" t="n">
        <f aca="false">+J130/K130*100</f>
        <v>0</v>
      </c>
      <c r="M130" s="145" t="n">
        <f aca="false">7372.96+J130</f>
        <v>7372.96</v>
      </c>
      <c r="N130" s="142" t="n">
        <v>7372.96</v>
      </c>
      <c r="O130" s="143" t="n">
        <f aca="false">M130/N130*100</f>
        <v>100</v>
      </c>
      <c r="P130" s="67"/>
      <c r="Q130" s="146"/>
      <c r="R130" s="104"/>
      <c r="S130" s="104"/>
    </row>
    <row r="131" customFormat="false" ht="20.1" hidden="false" customHeight="true" outlineLevel="0" collapsed="false">
      <c r="B131" s="147" t="s">
        <v>126</v>
      </c>
      <c r="C131" s="43" t="s">
        <v>127</v>
      </c>
      <c r="D131" s="114" t="n">
        <v>0</v>
      </c>
      <c r="E131" s="96" t="n">
        <f aca="false">N131/12</f>
        <v>5401.56666666667</v>
      </c>
      <c r="F131" s="96"/>
      <c r="G131" s="96" t="n">
        <f aca="false">E131</f>
        <v>5401.56666666667</v>
      </c>
      <c r="H131" s="96" t="n">
        <v>0</v>
      </c>
      <c r="I131" s="105" t="n">
        <f aca="false">G131</f>
        <v>5401.56666666667</v>
      </c>
      <c r="J131" s="139" t="n">
        <f aca="false">+D131+F131+H131</f>
        <v>0</v>
      </c>
      <c r="K131" s="114" t="n">
        <f aca="false">+E131+G131+I131</f>
        <v>16204.7</v>
      </c>
      <c r="L131" s="140" t="n">
        <f aca="false">+J131/K131*100</f>
        <v>0</v>
      </c>
      <c r="M131" s="145" t="n">
        <f aca="false">64818.8+J131</f>
        <v>64818.8</v>
      </c>
      <c r="N131" s="142" t="n">
        <v>64818.8</v>
      </c>
      <c r="O131" s="143" t="n">
        <f aca="false">M131/N131*100</f>
        <v>100</v>
      </c>
      <c r="P131" s="67"/>
      <c r="Q131" s="146"/>
      <c r="R131" s="104"/>
      <c r="S131" s="104"/>
    </row>
    <row r="132" customFormat="false" ht="20.1" hidden="false" customHeight="true" outlineLevel="0" collapsed="false">
      <c r="A132" s="1" t="n">
        <v>10</v>
      </c>
      <c r="B132" s="147" t="s">
        <v>128</v>
      </c>
      <c r="C132" s="43" t="s">
        <v>129</v>
      </c>
      <c r="D132" s="114" t="n">
        <v>0</v>
      </c>
      <c r="E132" s="96" t="n">
        <f aca="false">N132/12</f>
        <v>7131.77666666667</v>
      </c>
      <c r="F132" s="96" t="n">
        <v>1770</v>
      </c>
      <c r="G132" s="96" t="n">
        <f aca="false">E132</f>
        <v>7131.77666666667</v>
      </c>
      <c r="H132" s="96" t="n">
        <v>3654</v>
      </c>
      <c r="I132" s="105" t="n">
        <f aca="false">G132</f>
        <v>7131.77666666667</v>
      </c>
      <c r="J132" s="139" t="n">
        <f aca="false">+D132+F132+H132</f>
        <v>5424</v>
      </c>
      <c r="K132" s="114" t="n">
        <f aca="false">+E132+G132+I132</f>
        <v>21395.33</v>
      </c>
      <c r="L132" s="140" t="n">
        <f aca="false">+J132/K132*100</f>
        <v>25.3513266680159</v>
      </c>
      <c r="M132" s="145" t="n">
        <f aca="false">80157.32+J132</f>
        <v>85581.32</v>
      </c>
      <c r="N132" s="142" t="n">
        <v>85581.32</v>
      </c>
      <c r="O132" s="143" t="n">
        <f aca="false">M132/N132*100</f>
        <v>100</v>
      </c>
      <c r="P132" s="67"/>
      <c r="Q132" s="146"/>
      <c r="R132" s="104"/>
      <c r="S132" s="104"/>
    </row>
    <row r="133" customFormat="false" ht="20.1" hidden="false" customHeight="true" outlineLevel="0" collapsed="false">
      <c r="A133" s="1" t="n">
        <v>11</v>
      </c>
      <c r="B133" s="147" t="s">
        <v>130</v>
      </c>
      <c r="C133" s="43" t="s">
        <v>131</v>
      </c>
      <c r="D133" s="114" t="n">
        <v>0</v>
      </c>
      <c r="E133" s="96" t="n">
        <f aca="false">N133/12</f>
        <v>9833.33333333333</v>
      </c>
      <c r="F133" s="96" t="n">
        <v>0</v>
      </c>
      <c r="G133" s="96" t="n">
        <f aca="false">E133</f>
        <v>9833.33333333333</v>
      </c>
      <c r="H133" s="96" t="n">
        <v>0</v>
      </c>
      <c r="I133" s="105" t="n">
        <f aca="false">G133</f>
        <v>9833.33333333333</v>
      </c>
      <c r="J133" s="139" t="n">
        <f aca="false">+D133+F133+H133</f>
        <v>0</v>
      </c>
      <c r="K133" s="114" t="n">
        <f aca="false">+E133+G133+I133</f>
        <v>29500</v>
      </c>
      <c r="L133" s="140" t="n">
        <f aca="false">+J133/K133*100</f>
        <v>0</v>
      </c>
      <c r="M133" s="145" t="n">
        <f aca="false">118000+J133</f>
        <v>118000</v>
      </c>
      <c r="N133" s="142" t="n">
        <v>118000</v>
      </c>
      <c r="O133" s="143" t="n">
        <f aca="false">M133/N133*100</f>
        <v>100</v>
      </c>
      <c r="P133" s="67"/>
      <c r="Q133" s="146"/>
      <c r="R133" s="104"/>
      <c r="S133" s="104"/>
    </row>
    <row r="134" customFormat="false" ht="20.1" hidden="false" customHeight="true" outlineLevel="0" collapsed="false">
      <c r="A134" s="1" t="n">
        <v>12</v>
      </c>
      <c r="B134" s="147" t="s">
        <v>132</v>
      </c>
      <c r="C134" s="43" t="s">
        <v>133</v>
      </c>
      <c r="D134" s="114" t="n">
        <v>0</v>
      </c>
      <c r="E134" s="96" t="n">
        <f aca="false">N134/12</f>
        <v>3683.33333333333</v>
      </c>
      <c r="F134" s="96" t="n">
        <v>0</v>
      </c>
      <c r="G134" s="96" t="n">
        <f aca="false">E134</f>
        <v>3683.33333333333</v>
      </c>
      <c r="H134" s="96" t="n">
        <v>0</v>
      </c>
      <c r="I134" s="105" t="n">
        <f aca="false">G134</f>
        <v>3683.33333333333</v>
      </c>
      <c r="J134" s="139" t="n">
        <f aca="false">+D134+F134+H134</f>
        <v>0</v>
      </c>
      <c r="K134" s="114" t="n">
        <f aca="false">+E134+G134+I134</f>
        <v>11050</v>
      </c>
      <c r="L134" s="140" t="n">
        <f aca="false">+J134/K134*100</f>
        <v>0</v>
      </c>
      <c r="M134" s="145" t="n">
        <f aca="false">44200+J134</f>
        <v>44200</v>
      </c>
      <c r="N134" s="142" t="n">
        <v>44200</v>
      </c>
      <c r="O134" s="143" t="n">
        <f aca="false">M134/N134*100</f>
        <v>100</v>
      </c>
      <c r="P134" s="67"/>
      <c r="Q134" s="146"/>
      <c r="R134" s="104"/>
      <c r="S134" s="104"/>
    </row>
    <row r="135" customFormat="false" ht="20.1" hidden="false" customHeight="true" outlineLevel="0" collapsed="false">
      <c r="A135" s="1" t="n">
        <v>13</v>
      </c>
      <c r="B135" s="147" t="s">
        <v>134</v>
      </c>
      <c r="C135" s="43" t="s">
        <v>135</v>
      </c>
      <c r="D135" s="114" t="n">
        <v>0</v>
      </c>
      <c r="E135" s="96" t="n">
        <f aca="false">N135/12</f>
        <v>305.853333333333</v>
      </c>
      <c r="F135" s="96" t="n">
        <v>0</v>
      </c>
      <c r="G135" s="96" t="n">
        <f aca="false">E135</f>
        <v>305.853333333333</v>
      </c>
      <c r="H135" s="96" t="n">
        <v>0</v>
      </c>
      <c r="I135" s="105" t="n">
        <f aca="false">G135</f>
        <v>305.853333333333</v>
      </c>
      <c r="J135" s="139" t="n">
        <f aca="false">+D135+F135+H135</f>
        <v>0</v>
      </c>
      <c r="K135" s="114" t="n">
        <f aca="false">+E135+G135+I135</f>
        <v>917.56</v>
      </c>
      <c r="L135" s="140" t="n">
        <f aca="false">+J135/K135*100</f>
        <v>0</v>
      </c>
      <c r="M135" s="145" t="n">
        <f aca="false">3670.24+J135</f>
        <v>3670.24</v>
      </c>
      <c r="N135" s="142" t="n">
        <v>3670.24</v>
      </c>
      <c r="O135" s="143" t="n">
        <f aca="false">M135/N135*100</f>
        <v>100</v>
      </c>
      <c r="P135" s="67"/>
      <c r="Q135" s="146"/>
      <c r="R135" s="104"/>
      <c r="S135" s="104"/>
    </row>
    <row r="136" customFormat="false" ht="20.1" hidden="false" customHeight="true" outlineLevel="0" collapsed="false">
      <c r="A136" s="1" t="n">
        <v>14</v>
      </c>
      <c r="B136" s="147" t="s">
        <v>136</v>
      </c>
      <c r="C136" s="43" t="s">
        <v>137</v>
      </c>
      <c r="D136" s="114" t="n">
        <v>139527.6</v>
      </c>
      <c r="E136" s="96" t="n">
        <f aca="false">N136/12</f>
        <v>41585.2666666667</v>
      </c>
      <c r="F136" s="96" t="n">
        <v>0</v>
      </c>
      <c r="G136" s="96" t="n">
        <f aca="false">E136</f>
        <v>41585.2666666667</v>
      </c>
      <c r="H136" s="96" t="n">
        <v>0</v>
      </c>
      <c r="I136" s="105" t="n">
        <f aca="false">G136</f>
        <v>41585.2666666667</v>
      </c>
      <c r="J136" s="139" t="n">
        <f aca="false">+D136+F136+H136</f>
        <v>139527.6</v>
      </c>
      <c r="K136" s="114" t="n">
        <f aca="false">+E136+G136+I136</f>
        <v>124755.8</v>
      </c>
      <c r="L136" s="140" t="n">
        <f aca="false">+J136/K136*100</f>
        <v>111.840571740953</v>
      </c>
      <c r="M136" s="145" t="n">
        <f aca="false">359495.6+J136</f>
        <v>499023.2</v>
      </c>
      <c r="N136" s="142" t="n">
        <v>499023.2</v>
      </c>
      <c r="O136" s="143" t="n">
        <f aca="false">M136/N136*100</f>
        <v>100</v>
      </c>
      <c r="P136" s="67"/>
      <c r="Q136" s="146"/>
      <c r="R136" s="104"/>
      <c r="S136" s="104"/>
    </row>
    <row r="137" customFormat="false" ht="20.1" hidden="false" customHeight="true" outlineLevel="0" collapsed="false">
      <c r="A137" s="1" t="n">
        <v>17</v>
      </c>
      <c r="B137" s="147" t="s">
        <v>138</v>
      </c>
      <c r="C137" s="43" t="s">
        <v>139</v>
      </c>
      <c r="D137" s="114" t="n">
        <v>0</v>
      </c>
      <c r="E137" s="96" t="n">
        <f aca="false">N137/12</f>
        <v>1041.66666666667</v>
      </c>
      <c r="F137" s="96" t="n">
        <v>0</v>
      </c>
      <c r="G137" s="96" t="n">
        <f aca="false">E137</f>
        <v>1041.66666666667</v>
      </c>
      <c r="H137" s="96" t="n">
        <v>0</v>
      </c>
      <c r="I137" s="105" t="n">
        <f aca="false">G137</f>
        <v>1041.66666666667</v>
      </c>
      <c r="J137" s="139" t="n">
        <f aca="false">+D137+F137+H137</f>
        <v>0</v>
      </c>
      <c r="K137" s="114" t="n">
        <f aca="false">+E137+G137+I137</f>
        <v>3125</v>
      </c>
      <c r="L137" s="140" t="n">
        <f aca="false">+J137/K137*100</f>
        <v>0</v>
      </c>
      <c r="M137" s="145" t="n">
        <f aca="false">12500+J137</f>
        <v>12500</v>
      </c>
      <c r="N137" s="142" t="n">
        <v>12500</v>
      </c>
      <c r="O137" s="143" t="n">
        <f aca="false">M137/N137*100</f>
        <v>100</v>
      </c>
      <c r="P137" s="67"/>
      <c r="Q137" s="146"/>
      <c r="R137" s="104"/>
      <c r="S137" s="104"/>
    </row>
    <row r="138" customFormat="false" ht="20.1" hidden="false" customHeight="true" outlineLevel="0" collapsed="false">
      <c r="A138" s="1" t="n">
        <v>23</v>
      </c>
      <c r="B138" s="147" t="s">
        <v>140</v>
      </c>
      <c r="C138" s="43" t="s">
        <v>141</v>
      </c>
      <c r="D138" s="114" t="n">
        <v>0</v>
      </c>
      <c r="E138" s="96" t="n">
        <f aca="false">N138/12</f>
        <v>2307.68333333333</v>
      </c>
      <c r="F138" s="96" t="n">
        <v>0</v>
      </c>
      <c r="G138" s="96" t="n">
        <f aca="false">E138</f>
        <v>2307.68333333333</v>
      </c>
      <c r="H138" s="105" t="n">
        <v>0</v>
      </c>
      <c r="I138" s="105" t="n">
        <f aca="false">G138</f>
        <v>2307.68333333333</v>
      </c>
      <c r="J138" s="139" t="n">
        <f aca="false">+D138+F138+H138</f>
        <v>0</v>
      </c>
      <c r="K138" s="114" t="n">
        <f aca="false">+E138+G138+I138</f>
        <v>6923.05</v>
      </c>
      <c r="L138" s="140" t="n">
        <f aca="false">+J138/K138*100</f>
        <v>0</v>
      </c>
      <c r="M138" s="145" t="n">
        <f aca="false">27692.2+J138</f>
        <v>27692.2</v>
      </c>
      <c r="N138" s="142" t="n">
        <v>27692.2</v>
      </c>
      <c r="O138" s="143" t="n">
        <f aca="false">M138/N138*100</f>
        <v>100</v>
      </c>
      <c r="P138" s="67"/>
      <c r="Q138" s="146"/>
      <c r="R138" s="104"/>
      <c r="S138" s="104"/>
    </row>
    <row r="139" customFormat="false" ht="20.1" hidden="false" customHeight="true" outlineLevel="0" collapsed="false">
      <c r="A139" s="1" t="n">
        <v>24</v>
      </c>
      <c r="B139" s="147" t="s">
        <v>142</v>
      </c>
      <c r="C139" s="43" t="s">
        <v>143</v>
      </c>
      <c r="D139" s="114" t="n">
        <v>0</v>
      </c>
      <c r="E139" s="96" t="n">
        <f aca="false">N139/12</f>
        <v>2916.66666666667</v>
      </c>
      <c r="F139" s="96" t="n">
        <v>0</v>
      </c>
      <c r="G139" s="96" t="n">
        <f aca="false">E139</f>
        <v>2916.66666666667</v>
      </c>
      <c r="H139" s="105" t="n">
        <v>0</v>
      </c>
      <c r="I139" s="105" t="n">
        <f aca="false">G139</f>
        <v>2916.66666666667</v>
      </c>
      <c r="J139" s="139" t="n">
        <f aca="false">+D139+F139+H139</f>
        <v>0</v>
      </c>
      <c r="K139" s="114" t="n">
        <f aca="false">+E139+G139+I139</f>
        <v>8750</v>
      </c>
      <c r="L139" s="140" t="n">
        <f aca="false">+J139/K139*100</f>
        <v>0</v>
      </c>
      <c r="M139" s="145" t="n">
        <f aca="false">35000+J139</f>
        <v>35000</v>
      </c>
      <c r="N139" s="142" t="n">
        <v>35000</v>
      </c>
      <c r="O139" s="143" t="n">
        <f aca="false">M139/N139*100</f>
        <v>100</v>
      </c>
      <c r="P139" s="67"/>
      <c r="Q139" s="146"/>
      <c r="R139" s="104"/>
      <c r="S139" s="104"/>
    </row>
    <row r="140" customFormat="false" ht="20.1" hidden="false" customHeight="true" outlineLevel="0" collapsed="false">
      <c r="A140" s="1" t="n">
        <v>27</v>
      </c>
      <c r="B140" s="147" t="s">
        <v>144</v>
      </c>
      <c r="C140" s="43" t="s">
        <v>145</v>
      </c>
      <c r="D140" s="114" t="n">
        <v>0</v>
      </c>
      <c r="E140" s="96" t="n">
        <f aca="false">N140/12</f>
        <v>897.916666666667</v>
      </c>
      <c r="F140" s="96" t="n">
        <v>0</v>
      </c>
      <c r="G140" s="96" t="n">
        <f aca="false">E140</f>
        <v>897.916666666667</v>
      </c>
      <c r="H140" s="105" t="n">
        <v>0</v>
      </c>
      <c r="I140" s="105" t="n">
        <f aca="false">G140</f>
        <v>897.916666666667</v>
      </c>
      <c r="J140" s="139" t="n">
        <f aca="false">+D140+F140+H140</f>
        <v>0</v>
      </c>
      <c r="K140" s="114" t="n">
        <f aca="false">+E140+G140+I140</f>
        <v>2693.75</v>
      </c>
      <c r="L140" s="140" t="n">
        <f aca="false">+J140/K140*100</f>
        <v>0</v>
      </c>
      <c r="M140" s="145" t="n">
        <f aca="false">10775+J140</f>
        <v>10775</v>
      </c>
      <c r="N140" s="142" t="n">
        <v>10775</v>
      </c>
      <c r="O140" s="143" t="n">
        <f aca="false">M140/N140*100</f>
        <v>100</v>
      </c>
      <c r="P140" s="67"/>
      <c r="Q140" s="146"/>
      <c r="R140" s="104"/>
      <c r="S140" s="104"/>
    </row>
    <row r="141" customFormat="false" ht="20.1" hidden="false" customHeight="true" outlineLevel="0" collapsed="false">
      <c r="B141" s="147" t="s">
        <v>146</v>
      </c>
      <c r="C141" s="43" t="s">
        <v>147</v>
      </c>
      <c r="D141" s="114" t="n">
        <v>0</v>
      </c>
      <c r="E141" s="96" t="n">
        <f aca="false">N141/12</f>
        <v>27094.62</v>
      </c>
      <c r="F141" s="96" t="n">
        <v>73630</v>
      </c>
      <c r="G141" s="96" t="n">
        <f aca="false">E141</f>
        <v>27094.62</v>
      </c>
      <c r="H141" s="114" t="n">
        <v>0</v>
      </c>
      <c r="I141" s="105" t="n">
        <f aca="false">G141</f>
        <v>27094.62</v>
      </c>
      <c r="J141" s="139" t="n">
        <f aca="false">+D141+F141+H141</f>
        <v>73630</v>
      </c>
      <c r="K141" s="114" t="n">
        <f aca="false">+E141+G141+I141</f>
        <v>81283.86</v>
      </c>
      <c r="L141" s="140" t="n">
        <f aca="false">+J141/K141*100</f>
        <v>90.58378871279</v>
      </c>
      <c r="M141" s="145" t="n">
        <f aca="false">251505.44+J141</f>
        <v>325135.44</v>
      </c>
      <c r="N141" s="142" t="n">
        <v>325135.44</v>
      </c>
      <c r="O141" s="143" t="n">
        <f aca="false">M141/N141*100</f>
        <v>100</v>
      </c>
      <c r="P141" s="67"/>
      <c r="Q141" s="146"/>
      <c r="R141" s="104"/>
      <c r="S141" s="104"/>
    </row>
    <row r="142" customFormat="false" ht="20.1" hidden="false" customHeight="true" outlineLevel="0" collapsed="false">
      <c r="B142" s="147" t="s">
        <v>148</v>
      </c>
      <c r="C142" s="43" t="s">
        <v>149</v>
      </c>
      <c r="D142" s="114" t="n">
        <v>0</v>
      </c>
      <c r="E142" s="96" t="n">
        <f aca="false">N142/12</f>
        <v>3562.50833333333</v>
      </c>
      <c r="F142" s="96"/>
      <c r="G142" s="96" t="n">
        <f aca="false">E142</f>
        <v>3562.50833333333</v>
      </c>
      <c r="H142" s="114" t="n">
        <v>7500</v>
      </c>
      <c r="I142" s="105" t="n">
        <f aca="false">G142</f>
        <v>3562.50833333333</v>
      </c>
      <c r="J142" s="139" t="n">
        <f aca="false">+D142+F142+H142</f>
        <v>7500</v>
      </c>
      <c r="K142" s="114" t="n">
        <f aca="false">+E142+G142+I142</f>
        <v>10687.525</v>
      </c>
      <c r="L142" s="140" t="n">
        <f aca="false">+J142/K142*100</f>
        <v>70.1752744438025</v>
      </c>
      <c r="M142" s="145" t="n">
        <f aca="false">35250.1+J142</f>
        <v>42750.1</v>
      </c>
      <c r="N142" s="142" t="n">
        <v>42750.1</v>
      </c>
      <c r="O142" s="143" t="n">
        <f aca="false">M142/N142*100</f>
        <v>100</v>
      </c>
      <c r="P142" s="67"/>
      <c r="Q142" s="146"/>
      <c r="R142" s="104"/>
      <c r="S142" s="104"/>
    </row>
    <row r="143" customFormat="false" ht="20.1" hidden="false" customHeight="true" outlineLevel="0" collapsed="false">
      <c r="A143" s="1" t="n">
        <v>29</v>
      </c>
      <c r="B143" s="147" t="s">
        <v>150</v>
      </c>
      <c r="C143" s="43" t="s">
        <v>151</v>
      </c>
      <c r="D143" s="114" t="n">
        <v>0</v>
      </c>
      <c r="E143" s="96" t="n">
        <f aca="false">N143/12</f>
        <v>4843.55</v>
      </c>
      <c r="F143" s="96"/>
      <c r="G143" s="96" t="n">
        <f aca="false">E143</f>
        <v>4843.55</v>
      </c>
      <c r="H143" s="114" t="n">
        <v>10000</v>
      </c>
      <c r="I143" s="105" t="n">
        <f aca="false">G143</f>
        <v>4843.55</v>
      </c>
      <c r="J143" s="139" t="n">
        <f aca="false">+D143+F143+H143</f>
        <v>10000</v>
      </c>
      <c r="K143" s="114" t="n">
        <f aca="false">+E143+G143+I143</f>
        <v>14530.65</v>
      </c>
      <c r="L143" s="140" t="n">
        <f aca="false">+J143/K143*100</f>
        <v>68.8200459029706</v>
      </c>
      <c r="M143" s="145" t="n">
        <f aca="false">48122.6+J143</f>
        <v>58122.6</v>
      </c>
      <c r="N143" s="142" t="n">
        <v>58122.6</v>
      </c>
      <c r="O143" s="143" t="n">
        <f aca="false">M143/N143*100</f>
        <v>100</v>
      </c>
      <c r="P143" s="67"/>
      <c r="Q143" s="146"/>
      <c r="R143" s="104"/>
      <c r="S143" s="104"/>
    </row>
    <row r="144" customFormat="false" ht="20.1" hidden="false" customHeight="true" outlineLevel="0" collapsed="false">
      <c r="A144" s="1" t="n">
        <v>34</v>
      </c>
      <c r="B144" s="147" t="s">
        <v>152</v>
      </c>
      <c r="C144" s="43" t="s">
        <v>153</v>
      </c>
      <c r="D144" s="114" t="n">
        <v>0</v>
      </c>
      <c r="E144" s="96" t="n">
        <f aca="false">N144/12</f>
        <v>6009.74833333333</v>
      </c>
      <c r="F144" s="96"/>
      <c r="G144" s="96" t="n">
        <f aca="false">E144</f>
        <v>6009.74833333333</v>
      </c>
      <c r="H144" s="96" t="n">
        <v>0</v>
      </c>
      <c r="I144" s="105" t="n">
        <f aca="false">G144</f>
        <v>6009.74833333333</v>
      </c>
      <c r="J144" s="139" t="n">
        <f aca="false">+D144+F144+H144</f>
        <v>0</v>
      </c>
      <c r="K144" s="114" t="n">
        <f aca="false">+E144+G144+I144</f>
        <v>18029.245</v>
      </c>
      <c r="L144" s="140" t="n">
        <f aca="false">+J144/K144*100</f>
        <v>0</v>
      </c>
      <c r="M144" s="145" t="n">
        <f aca="false">72116.98+J144</f>
        <v>72116.98</v>
      </c>
      <c r="N144" s="142" t="n">
        <v>72116.98</v>
      </c>
      <c r="O144" s="143" t="n">
        <f aca="false">M144/N144*100</f>
        <v>100</v>
      </c>
      <c r="P144" s="67"/>
      <c r="Q144" s="146"/>
      <c r="R144" s="104"/>
      <c r="S144" s="104"/>
    </row>
    <row r="145" customFormat="false" ht="20.1" hidden="false" customHeight="true" outlineLevel="0" collapsed="false">
      <c r="B145" s="147" t="s">
        <v>154</v>
      </c>
      <c r="C145" s="43" t="s">
        <v>155</v>
      </c>
      <c r="D145" s="114" t="n">
        <v>0</v>
      </c>
      <c r="E145" s="96" t="n">
        <f aca="false">N145/12</f>
        <v>5778.88916666667</v>
      </c>
      <c r="F145" s="96"/>
      <c r="G145" s="96" t="n">
        <f aca="false">E145</f>
        <v>5778.88916666667</v>
      </c>
      <c r="H145" s="114" t="n">
        <v>0</v>
      </c>
      <c r="I145" s="105" t="n">
        <f aca="false">G145</f>
        <v>5778.88916666667</v>
      </c>
      <c r="J145" s="139" t="n">
        <f aca="false">+D145+F145+H145</f>
        <v>0</v>
      </c>
      <c r="K145" s="114" t="n">
        <f aca="false">+E145+G145+I145</f>
        <v>17336.6675</v>
      </c>
      <c r="L145" s="140" t="n">
        <f aca="false">+J145/K145*100</f>
        <v>0</v>
      </c>
      <c r="M145" s="145" t="n">
        <f aca="false">69346.67+J145</f>
        <v>69346.67</v>
      </c>
      <c r="N145" s="142" t="n">
        <v>69346.67</v>
      </c>
      <c r="O145" s="143" t="n">
        <f aca="false">M145/N145*100</f>
        <v>100</v>
      </c>
      <c r="P145" s="67"/>
      <c r="Q145" s="148"/>
      <c r="R145" s="104"/>
      <c r="S145" s="104"/>
    </row>
    <row r="146" customFormat="false" ht="20.1" hidden="false" customHeight="true" outlineLevel="0" collapsed="false">
      <c r="B146" s="147" t="s">
        <v>156</v>
      </c>
      <c r="C146" s="43" t="s">
        <v>157</v>
      </c>
      <c r="D146" s="114" t="n">
        <v>0</v>
      </c>
      <c r="E146" s="96" t="n">
        <f aca="false">N146/12</f>
        <v>22155.485</v>
      </c>
      <c r="F146" s="96"/>
      <c r="G146" s="96" t="n">
        <f aca="false">E146</f>
        <v>22155.485</v>
      </c>
      <c r="H146" s="114" t="n">
        <v>159080.1</v>
      </c>
      <c r="I146" s="105" t="n">
        <f aca="false">G146</f>
        <v>22155.485</v>
      </c>
      <c r="J146" s="139" t="n">
        <f aca="false">+D146+F146+H146</f>
        <v>159080.1</v>
      </c>
      <c r="K146" s="114" t="n">
        <f aca="false">+E146+G146+I146</f>
        <v>66466.455</v>
      </c>
      <c r="L146" s="140" t="n">
        <f aca="false">+J146/K146*100</f>
        <v>239.338926681136</v>
      </c>
      <c r="M146" s="145" t="n">
        <f aca="false">106785.72+J146</f>
        <v>265865.82</v>
      </c>
      <c r="N146" s="142" t="n">
        <v>265865.82</v>
      </c>
      <c r="O146" s="143" t="n">
        <f aca="false">M146/N146*100</f>
        <v>100</v>
      </c>
      <c r="P146" s="67"/>
      <c r="Q146" s="146"/>
      <c r="R146" s="104"/>
      <c r="S146" s="104"/>
    </row>
    <row r="147" customFormat="false" ht="20.1" hidden="false" customHeight="true" outlineLevel="0" collapsed="false">
      <c r="B147" s="147" t="s">
        <v>158</v>
      </c>
      <c r="C147" s="43" t="s">
        <v>159</v>
      </c>
      <c r="D147" s="114" t="n">
        <v>0</v>
      </c>
      <c r="E147" s="96" t="n">
        <f aca="false">N147/12</f>
        <v>1480.16</v>
      </c>
      <c r="F147" s="96"/>
      <c r="G147" s="96" t="n">
        <f aca="false">E147</f>
        <v>1480.16</v>
      </c>
      <c r="H147" s="114" t="n">
        <v>0</v>
      </c>
      <c r="I147" s="105" t="n">
        <f aca="false">G147</f>
        <v>1480.16</v>
      </c>
      <c r="J147" s="139" t="n">
        <f aca="false">+D147+F147+H147</f>
        <v>0</v>
      </c>
      <c r="K147" s="114" t="n">
        <f aca="false">+E147+G147+I147</f>
        <v>4440.48</v>
      </c>
      <c r="L147" s="140" t="n">
        <f aca="false">+J147/K147*100</f>
        <v>0</v>
      </c>
      <c r="M147" s="145" t="n">
        <f aca="false">17761.92+J147</f>
        <v>17761.92</v>
      </c>
      <c r="N147" s="142" t="n">
        <v>17761.92</v>
      </c>
      <c r="O147" s="143" t="n">
        <f aca="false">M147/N147*100</f>
        <v>100</v>
      </c>
      <c r="P147" s="67"/>
      <c r="Q147" s="146"/>
      <c r="R147" s="104"/>
      <c r="S147" s="104"/>
    </row>
    <row r="148" customFormat="false" ht="20.1" hidden="false" customHeight="true" outlineLevel="0" collapsed="false">
      <c r="B148" s="147" t="s">
        <v>160</v>
      </c>
      <c r="C148" s="43" t="s">
        <v>161</v>
      </c>
      <c r="D148" s="114" t="n">
        <v>0</v>
      </c>
      <c r="E148" s="96" t="n">
        <f aca="false">N148/12</f>
        <v>367.285</v>
      </c>
      <c r="F148" s="96" t="n">
        <v>1009.2</v>
      </c>
      <c r="G148" s="96" t="n">
        <f aca="false">E148</f>
        <v>367.285</v>
      </c>
      <c r="H148" s="114" t="n">
        <v>3398.22</v>
      </c>
      <c r="I148" s="105" t="n">
        <f aca="false">G148</f>
        <v>367.285</v>
      </c>
      <c r="J148" s="139" t="n">
        <f aca="false">+D148+F148+H148</f>
        <v>4407.42</v>
      </c>
      <c r="K148" s="114" t="n">
        <f aca="false">+E148+G148+I148</f>
        <v>1101.855</v>
      </c>
      <c r="L148" s="140" t="n">
        <f aca="false">+J148/K148*100</f>
        <v>400</v>
      </c>
      <c r="M148" s="145" t="n">
        <f aca="false">0+J148</f>
        <v>4407.42</v>
      </c>
      <c r="N148" s="142" t="n">
        <v>4407.42</v>
      </c>
      <c r="O148" s="143" t="n">
        <f aca="false">M148/N148*100</f>
        <v>100</v>
      </c>
      <c r="P148" s="67"/>
      <c r="Q148" s="146"/>
      <c r="R148" s="104"/>
      <c r="S148" s="104"/>
    </row>
    <row r="149" customFormat="false" ht="20.1" hidden="false" customHeight="true" outlineLevel="0" collapsed="false">
      <c r="B149" s="147" t="s">
        <v>162</v>
      </c>
      <c r="C149" s="43" t="s">
        <v>163</v>
      </c>
      <c r="D149" s="114" t="n">
        <v>0</v>
      </c>
      <c r="E149" s="96" t="n">
        <f aca="false">N149/12</f>
        <v>4282.75583333333</v>
      </c>
      <c r="F149" s="96" t="n">
        <v>0</v>
      </c>
      <c r="G149" s="96" t="n">
        <f aca="false">E149</f>
        <v>4282.75583333333</v>
      </c>
      <c r="H149" s="114" t="n">
        <v>0</v>
      </c>
      <c r="I149" s="105" t="n">
        <f aca="false">G149</f>
        <v>4282.75583333333</v>
      </c>
      <c r="J149" s="139" t="n">
        <f aca="false">+D149+F149+H149</f>
        <v>0</v>
      </c>
      <c r="K149" s="114" t="n">
        <f aca="false">+E149+G149+I149</f>
        <v>12848.2675</v>
      </c>
      <c r="L149" s="140" t="n">
        <f aca="false">+J149/K149*100</f>
        <v>0</v>
      </c>
      <c r="M149" s="145" t="n">
        <f aca="false">51393.07+J149</f>
        <v>51393.07</v>
      </c>
      <c r="N149" s="142" t="n">
        <v>51393.07</v>
      </c>
      <c r="O149" s="143" t="n">
        <f aca="false">M149/N149*100</f>
        <v>100</v>
      </c>
      <c r="P149" s="67"/>
      <c r="Q149" s="146"/>
      <c r="R149" s="104"/>
      <c r="S149" s="104"/>
    </row>
    <row r="150" customFormat="false" ht="20.1" hidden="false" customHeight="true" outlineLevel="0" collapsed="false">
      <c r="B150" s="147" t="s">
        <v>164</v>
      </c>
      <c r="C150" s="43" t="s">
        <v>165</v>
      </c>
      <c r="D150" s="114" t="n">
        <v>0</v>
      </c>
      <c r="E150" s="96" t="n">
        <f aca="false">N150/12</f>
        <v>4985.94</v>
      </c>
      <c r="F150" s="96" t="n">
        <v>0</v>
      </c>
      <c r="G150" s="96" t="n">
        <f aca="false">E150</f>
        <v>4985.94</v>
      </c>
      <c r="H150" s="114" t="n">
        <v>0</v>
      </c>
      <c r="I150" s="105" t="n">
        <f aca="false">G150</f>
        <v>4985.94</v>
      </c>
      <c r="J150" s="139" t="n">
        <f aca="false">+D150+F150+H150</f>
        <v>0</v>
      </c>
      <c r="K150" s="114" t="n">
        <f aca="false">+E150+G150+I150</f>
        <v>14957.82</v>
      </c>
      <c r="L150" s="140" t="n">
        <f aca="false">+J150/K150*100</f>
        <v>0</v>
      </c>
      <c r="M150" s="145" t="n">
        <f aca="false">59831.28+J150</f>
        <v>59831.28</v>
      </c>
      <c r="N150" s="142" t="n">
        <v>59831.28</v>
      </c>
      <c r="O150" s="143" t="n">
        <f aca="false">M150/N150*100</f>
        <v>100</v>
      </c>
      <c r="P150" s="67"/>
      <c r="Q150" s="146"/>
      <c r="R150" s="104"/>
      <c r="S150" s="104"/>
    </row>
    <row r="151" customFormat="false" ht="20.1" hidden="false" customHeight="true" outlineLevel="0" collapsed="false">
      <c r="B151" s="147" t="s">
        <v>166</v>
      </c>
      <c r="C151" s="43" t="s">
        <v>167</v>
      </c>
      <c r="D151" s="114" t="n">
        <v>0</v>
      </c>
      <c r="E151" s="96" t="n">
        <f aca="false">N151/12</f>
        <v>3110.55666666667</v>
      </c>
      <c r="F151" s="96" t="n">
        <v>0</v>
      </c>
      <c r="G151" s="96" t="n">
        <f aca="false">E151</f>
        <v>3110.55666666667</v>
      </c>
      <c r="H151" s="114" t="n">
        <v>0</v>
      </c>
      <c r="I151" s="105" t="n">
        <f aca="false">G151</f>
        <v>3110.55666666667</v>
      </c>
      <c r="J151" s="139" t="n">
        <f aca="false">+D151+F151+H151</f>
        <v>0</v>
      </c>
      <c r="K151" s="114" t="n">
        <f aca="false">+E151+G151+I151</f>
        <v>9331.67</v>
      </c>
      <c r="L151" s="140" t="n">
        <f aca="false">+J151/K151*100</f>
        <v>0</v>
      </c>
      <c r="M151" s="145" t="n">
        <f aca="false">37326.68+J151</f>
        <v>37326.68</v>
      </c>
      <c r="N151" s="142" t="n">
        <v>37326.68</v>
      </c>
      <c r="O151" s="143" t="n">
        <f aca="false">M151/N151*100</f>
        <v>100</v>
      </c>
      <c r="P151" s="67"/>
      <c r="Q151" s="146"/>
      <c r="R151" s="104"/>
      <c r="S151" s="104"/>
    </row>
    <row r="152" customFormat="false" ht="20.1" hidden="false" customHeight="true" outlineLevel="0" collapsed="false">
      <c r="B152" s="147" t="s">
        <v>168</v>
      </c>
      <c r="C152" s="43" t="s">
        <v>169</v>
      </c>
      <c r="D152" s="114" t="n">
        <v>0</v>
      </c>
      <c r="E152" s="96" t="n">
        <f aca="false">N152/12</f>
        <v>10887.1083333333</v>
      </c>
      <c r="F152" s="96" t="n">
        <v>0</v>
      </c>
      <c r="G152" s="96" t="n">
        <f aca="false">E152</f>
        <v>10887.1083333333</v>
      </c>
      <c r="H152" s="114" t="n">
        <v>0</v>
      </c>
      <c r="I152" s="105" t="n">
        <f aca="false">G152</f>
        <v>10887.1083333333</v>
      </c>
      <c r="J152" s="139" t="n">
        <f aca="false">+D152+F152+H152</f>
        <v>0</v>
      </c>
      <c r="K152" s="114" t="n">
        <f aca="false">+E152+G152+I152</f>
        <v>32661.325</v>
      </c>
      <c r="L152" s="140" t="n">
        <f aca="false">+J152/K152*100</f>
        <v>0</v>
      </c>
      <c r="M152" s="145" t="n">
        <f aca="false">130645.3+J152</f>
        <v>130645.3</v>
      </c>
      <c r="N152" s="142" t="n">
        <v>130645.3</v>
      </c>
      <c r="O152" s="143" t="n">
        <f aca="false">M152/N152*100</f>
        <v>100</v>
      </c>
      <c r="P152" s="67"/>
      <c r="Q152" s="146"/>
      <c r="R152" s="104"/>
      <c r="S152" s="104"/>
    </row>
    <row r="153" customFormat="false" ht="20.1" hidden="false" customHeight="true" outlineLevel="0" collapsed="false">
      <c r="B153" s="147" t="s">
        <v>170</v>
      </c>
      <c r="C153" s="43" t="s">
        <v>171</v>
      </c>
      <c r="D153" s="114" t="n">
        <v>0</v>
      </c>
      <c r="E153" s="96" t="n">
        <f aca="false">N153/12</f>
        <v>9715</v>
      </c>
      <c r="F153" s="96" t="n">
        <v>0</v>
      </c>
      <c r="G153" s="96" t="n">
        <f aca="false">E153</f>
        <v>9715</v>
      </c>
      <c r="H153" s="114" t="n">
        <v>0</v>
      </c>
      <c r="I153" s="105" t="n">
        <f aca="false">G153</f>
        <v>9715</v>
      </c>
      <c r="J153" s="139" t="n">
        <f aca="false">+D153+F153+H153</f>
        <v>0</v>
      </c>
      <c r="K153" s="114" t="n">
        <f aca="false">+E153+G153+I153</f>
        <v>29145</v>
      </c>
      <c r="L153" s="140" t="n">
        <f aca="false">+J153/K153*100</f>
        <v>0</v>
      </c>
      <c r="M153" s="145" t="n">
        <f aca="false">116580+J153</f>
        <v>116580</v>
      </c>
      <c r="N153" s="142" t="n">
        <v>116580</v>
      </c>
      <c r="O153" s="143" t="n">
        <f aca="false">M153/N153*100</f>
        <v>100</v>
      </c>
      <c r="P153" s="67"/>
      <c r="Q153" s="146"/>
      <c r="R153" s="104"/>
      <c r="S153" s="104"/>
    </row>
    <row r="154" customFormat="false" ht="20.1" hidden="false" customHeight="true" outlineLevel="0" collapsed="false">
      <c r="B154" s="147" t="s">
        <v>172</v>
      </c>
      <c r="C154" s="43" t="s">
        <v>173</v>
      </c>
      <c r="D154" s="114" t="n">
        <v>0</v>
      </c>
      <c r="E154" s="96" t="n">
        <f aca="false">N154/12</f>
        <v>5375.2625</v>
      </c>
      <c r="F154" s="96" t="n">
        <v>0</v>
      </c>
      <c r="G154" s="96" t="n">
        <f aca="false">E154</f>
        <v>5375.2625</v>
      </c>
      <c r="H154" s="114" t="n">
        <v>0</v>
      </c>
      <c r="I154" s="105" t="n">
        <f aca="false">G154</f>
        <v>5375.2625</v>
      </c>
      <c r="J154" s="139" t="n">
        <f aca="false">+D154+F154+H154</f>
        <v>0</v>
      </c>
      <c r="K154" s="114" t="n">
        <f aca="false">+E154+G154+I154</f>
        <v>16125.7875</v>
      </c>
      <c r="L154" s="140" t="n">
        <f aca="false">+J154/K154*100</f>
        <v>0</v>
      </c>
      <c r="M154" s="145" t="n">
        <f aca="false">64503.15+J154</f>
        <v>64503.15</v>
      </c>
      <c r="N154" s="142" t="n">
        <v>64503.15</v>
      </c>
      <c r="O154" s="143" t="n">
        <f aca="false">M154/N154*100</f>
        <v>100</v>
      </c>
      <c r="P154" s="67"/>
      <c r="Q154" s="146"/>
      <c r="R154" s="104"/>
      <c r="S154" s="104"/>
    </row>
    <row r="155" customFormat="false" ht="20.1" hidden="false" customHeight="true" outlineLevel="0" collapsed="false">
      <c r="B155" s="147" t="s">
        <v>174</v>
      </c>
      <c r="C155" s="43" t="s">
        <v>175</v>
      </c>
      <c r="D155" s="114" t="n">
        <v>29063.1</v>
      </c>
      <c r="E155" s="96" t="n">
        <f aca="false">N155/12</f>
        <v>12709.5058333333</v>
      </c>
      <c r="F155" s="96" t="n">
        <v>110552.66</v>
      </c>
      <c r="G155" s="96" t="n">
        <f aca="false">E155</f>
        <v>12709.5058333333</v>
      </c>
      <c r="H155" s="114" t="n">
        <v>12898.31</v>
      </c>
      <c r="I155" s="105" t="n">
        <f aca="false">G155</f>
        <v>12709.5058333333</v>
      </c>
      <c r="J155" s="139" t="n">
        <f aca="false">+D155+F155+H155</f>
        <v>152514.07</v>
      </c>
      <c r="K155" s="114" t="n">
        <f aca="false">+E155+G155+I155</f>
        <v>38128.5175</v>
      </c>
      <c r="L155" s="140" t="n">
        <f aca="false">+J155/K155*100</f>
        <v>400</v>
      </c>
      <c r="M155" s="145" t="n">
        <f aca="false">0+J155</f>
        <v>152514.07</v>
      </c>
      <c r="N155" s="142" t="n">
        <v>152514.07</v>
      </c>
      <c r="O155" s="143" t="n">
        <f aca="false">M155/N155*100</f>
        <v>100</v>
      </c>
      <c r="P155" s="67"/>
      <c r="Q155" s="146"/>
      <c r="R155" s="104"/>
      <c r="S155" s="104"/>
    </row>
    <row r="156" customFormat="false" ht="20.1" hidden="false" customHeight="true" outlineLevel="0" collapsed="false">
      <c r="B156" s="147" t="s">
        <v>176</v>
      </c>
      <c r="C156" s="43" t="s">
        <v>177</v>
      </c>
      <c r="D156" s="114" t="n">
        <v>0</v>
      </c>
      <c r="E156" s="96" t="n">
        <f aca="false">N156/12</f>
        <v>33315.6833333333</v>
      </c>
      <c r="F156" s="96"/>
      <c r="G156" s="96" t="n">
        <f aca="false">E156</f>
        <v>33315.6833333333</v>
      </c>
      <c r="H156" s="114" t="n">
        <v>399788.2</v>
      </c>
      <c r="I156" s="105" t="n">
        <f aca="false">G156</f>
        <v>33315.6833333333</v>
      </c>
      <c r="J156" s="139" t="n">
        <f aca="false">+D156+F156+H156</f>
        <v>399788.2</v>
      </c>
      <c r="K156" s="114" t="n">
        <f aca="false">+E156+G156+I156</f>
        <v>99947.05</v>
      </c>
      <c r="L156" s="140" t="n">
        <f aca="false">+J156/K156*100</f>
        <v>400</v>
      </c>
      <c r="M156" s="145" t="n">
        <f aca="false">0+J156</f>
        <v>399788.2</v>
      </c>
      <c r="N156" s="142" t="n">
        <v>399788.2</v>
      </c>
      <c r="O156" s="143" t="n">
        <f aca="false">M156/N156*100</f>
        <v>100</v>
      </c>
      <c r="P156" s="67"/>
      <c r="Q156" s="146"/>
      <c r="R156" s="104"/>
      <c r="S156" s="104"/>
    </row>
    <row r="157" customFormat="false" ht="20.1" hidden="false" customHeight="true" outlineLevel="0" collapsed="false">
      <c r="B157" s="147" t="s">
        <v>178</v>
      </c>
      <c r="C157" s="43" t="s">
        <v>100</v>
      </c>
      <c r="D157" s="114" t="n">
        <v>1155392.62</v>
      </c>
      <c r="E157" s="96" t="n">
        <f aca="false">N157/12</f>
        <v>1402007.4475</v>
      </c>
      <c r="F157" s="96" t="n">
        <v>1155502.85</v>
      </c>
      <c r="G157" s="96" t="n">
        <f aca="false">E157</f>
        <v>1402007.4475</v>
      </c>
      <c r="H157" s="114" t="n">
        <v>2951022.98</v>
      </c>
      <c r="I157" s="105" t="n">
        <f aca="false">G157</f>
        <v>1402007.4475</v>
      </c>
      <c r="J157" s="139" t="n">
        <f aca="false">+D157+F157+H157</f>
        <v>5261918.45</v>
      </c>
      <c r="K157" s="114" t="n">
        <f aca="false">+E157+G157+I157</f>
        <v>4206022.3425</v>
      </c>
      <c r="L157" s="140" t="n">
        <f aca="false">+J157/K157*100</f>
        <v>125.104386556168</v>
      </c>
      <c r="M157" s="145" t="n">
        <f aca="false">11562170.92+J157</f>
        <v>16824089.37</v>
      </c>
      <c r="N157" s="142" t="n">
        <v>16824089.37</v>
      </c>
      <c r="O157" s="143" t="n">
        <f aca="false">M157/N157*100</f>
        <v>100</v>
      </c>
      <c r="P157" s="67"/>
      <c r="Q157" s="146"/>
      <c r="R157" s="104"/>
      <c r="S157" s="104"/>
    </row>
    <row r="158" customFormat="false" ht="20.1" hidden="false" customHeight="true" outlineLevel="0" collapsed="false">
      <c r="B158" s="147" t="s">
        <v>179</v>
      </c>
      <c r="C158" s="43" t="s">
        <v>180</v>
      </c>
      <c r="D158" s="114" t="n">
        <v>0</v>
      </c>
      <c r="E158" s="96" t="n">
        <f aca="false">N158/12</f>
        <v>63382.7158333333</v>
      </c>
      <c r="F158" s="96" t="n">
        <v>0</v>
      </c>
      <c r="G158" s="96" t="n">
        <f aca="false">E158</f>
        <v>63382.7158333333</v>
      </c>
      <c r="H158" s="114" t="n">
        <v>0</v>
      </c>
      <c r="I158" s="105" t="n">
        <f aca="false">G158</f>
        <v>63382.7158333333</v>
      </c>
      <c r="J158" s="139" t="n">
        <f aca="false">+D158+F158+H158</f>
        <v>0</v>
      </c>
      <c r="K158" s="114" t="n">
        <f aca="false">+E158+G158+I158</f>
        <v>190148.1475</v>
      </c>
      <c r="L158" s="140" t="n">
        <f aca="false">+J158/K158*100</f>
        <v>0</v>
      </c>
      <c r="M158" s="145" t="n">
        <f aca="false">760592.59+J158</f>
        <v>760592.59</v>
      </c>
      <c r="N158" s="142" t="n">
        <v>760592.59</v>
      </c>
      <c r="O158" s="143" t="n">
        <f aca="false">M158/N158*100</f>
        <v>100</v>
      </c>
      <c r="P158" s="67"/>
      <c r="Q158" s="146"/>
      <c r="R158" s="104"/>
      <c r="S158" s="104"/>
    </row>
    <row r="159" customFormat="false" ht="20.1" hidden="false" customHeight="true" outlineLevel="0" collapsed="false">
      <c r="B159" s="147" t="s">
        <v>181</v>
      </c>
      <c r="C159" s="43" t="s">
        <v>182</v>
      </c>
      <c r="D159" s="114" t="n">
        <v>0</v>
      </c>
      <c r="E159" s="96" t="n">
        <f aca="false">N159/12</f>
        <v>63703.6491666667</v>
      </c>
      <c r="F159" s="96" t="n">
        <v>0</v>
      </c>
      <c r="G159" s="96" t="n">
        <f aca="false">E159</f>
        <v>63703.6491666667</v>
      </c>
      <c r="H159" s="114" t="n">
        <v>0</v>
      </c>
      <c r="I159" s="105" t="n">
        <f aca="false">G159</f>
        <v>63703.6491666667</v>
      </c>
      <c r="J159" s="139" t="n">
        <f aca="false">+D159+F159+H159</f>
        <v>0</v>
      </c>
      <c r="K159" s="114" t="n">
        <f aca="false">+E159+G159+I159</f>
        <v>191110.9475</v>
      </c>
      <c r="L159" s="140" t="n">
        <f aca="false">+J159/K159*100</f>
        <v>0</v>
      </c>
      <c r="M159" s="145" t="n">
        <f aca="false">764443.79+J159</f>
        <v>764443.79</v>
      </c>
      <c r="N159" s="142" t="n">
        <v>764443.79</v>
      </c>
      <c r="O159" s="143" t="n">
        <f aca="false">M159/N159*100</f>
        <v>100</v>
      </c>
      <c r="P159" s="67"/>
      <c r="Q159" s="146"/>
      <c r="R159" s="104"/>
      <c r="S159" s="104"/>
    </row>
    <row r="160" customFormat="false" ht="20.1" hidden="false" customHeight="true" outlineLevel="0" collapsed="false">
      <c r="B160" s="147" t="s">
        <v>183</v>
      </c>
      <c r="C160" s="43" t="s">
        <v>184</v>
      </c>
      <c r="D160" s="114" t="n">
        <v>0</v>
      </c>
      <c r="E160" s="96" t="n">
        <f aca="false">N160/12</f>
        <v>33333.3333333333</v>
      </c>
      <c r="F160" s="96" t="n">
        <v>0</v>
      </c>
      <c r="G160" s="96" t="n">
        <f aca="false">E160</f>
        <v>33333.3333333333</v>
      </c>
      <c r="H160" s="114" t="n">
        <v>0</v>
      </c>
      <c r="I160" s="105" t="n">
        <f aca="false">G160</f>
        <v>33333.3333333333</v>
      </c>
      <c r="J160" s="139" t="n">
        <f aca="false">+D160+F160+H160</f>
        <v>0</v>
      </c>
      <c r="K160" s="114" t="n">
        <f aca="false">+E160+G160+I160</f>
        <v>100000</v>
      </c>
      <c r="L160" s="140" t="n">
        <f aca="false">+J160/K160*100</f>
        <v>0</v>
      </c>
      <c r="M160" s="145" t="n">
        <f aca="false">400000+J160</f>
        <v>400000</v>
      </c>
      <c r="N160" s="142" t="n">
        <v>400000</v>
      </c>
      <c r="O160" s="143" t="n">
        <f aca="false">M160/N160*100</f>
        <v>100</v>
      </c>
      <c r="P160" s="67"/>
      <c r="Q160" s="146"/>
      <c r="R160" s="104"/>
      <c r="S160" s="104"/>
    </row>
    <row r="161" customFormat="false" ht="20.1" hidden="false" customHeight="true" outlineLevel="0" collapsed="false">
      <c r="B161" s="147" t="s">
        <v>185</v>
      </c>
      <c r="C161" s="43" t="s">
        <v>186</v>
      </c>
      <c r="D161" s="114" t="n">
        <v>0</v>
      </c>
      <c r="E161" s="96" t="n">
        <f aca="false">N161/12</f>
        <v>121704.876666667</v>
      </c>
      <c r="F161" s="96" t="n">
        <v>0</v>
      </c>
      <c r="G161" s="96" t="n">
        <f aca="false">E161</f>
        <v>121704.876666667</v>
      </c>
      <c r="H161" s="114" t="n">
        <v>0</v>
      </c>
      <c r="I161" s="105" t="n">
        <f aca="false">G161</f>
        <v>121704.876666667</v>
      </c>
      <c r="J161" s="139" t="n">
        <f aca="false">+D161+F161+H161</f>
        <v>0</v>
      </c>
      <c r="K161" s="114" t="n">
        <f aca="false">+E161+G161+I161</f>
        <v>365114.63</v>
      </c>
      <c r="L161" s="140" t="n">
        <f aca="false">+J161/K161*100</f>
        <v>0</v>
      </c>
      <c r="M161" s="145" t="n">
        <f aca="false">1460458.52+J161</f>
        <v>1460458.52</v>
      </c>
      <c r="N161" s="142" t="n">
        <v>1460458.52</v>
      </c>
      <c r="O161" s="143" t="n">
        <f aca="false">M161/N161*100</f>
        <v>100</v>
      </c>
      <c r="P161" s="67"/>
      <c r="Q161" s="146"/>
      <c r="R161" s="104"/>
      <c r="S161" s="104"/>
    </row>
    <row r="162" customFormat="false" ht="20.1" hidden="false" customHeight="true" outlineLevel="0" collapsed="false">
      <c r="B162" s="147" t="s">
        <v>187</v>
      </c>
      <c r="C162" s="43" t="s">
        <v>188</v>
      </c>
      <c r="D162" s="114" t="n">
        <v>0</v>
      </c>
      <c r="E162" s="96" t="n">
        <f aca="false">N162/12</f>
        <v>108041.239166667</v>
      </c>
      <c r="F162" s="96" t="n">
        <v>0</v>
      </c>
      <c r="G162" s="96" t="n">
        <f aca="false">E162</f>
        <v>108041.239166667</v>
      </c>
      <c r="H162" s="114" t="n">
        <v>0</v>
      </c>
      <c r="I162" s="105" t="n">
        <f aca="false">G162</f>
        <v>108041.239166667</v>
      </c>
      <c r="J162" s="139" t="n">
        <f aca="false">+D162+F162+H162</f>
        <v>0</v>
      </c>
      <c r="K162" s="114" t="n">
        <f aca="false">+E162+G162+I162</f>
        <v>324123.7175</v>
      </c>
      <c r="L162" s="140" t="n">
        <f aca="false">+J162/K162*100</f>
        <v>0</v>
      </c>
      <c r="M162" s="145" t="n">
        <f aca="false">1296494.87+J162</f>
        <v>1296494.87</v>
      </c>
      <c r="N162" s="142" t="n">
        <v>1296494.87</v>
      </c>
      <c r="O162" s="143" t="n">
        <f aca="false">M162/N162*100</f>
        <v>100</v>
      </c>
      <c r="P162" s="67"/>
      <c r="Q162" s="146"/>
      <c r="R162" s="104"/>
      <c r="S162" s="104"/>
    </row>
    <row r="163" customFormat="false" ht="20.1" hidden="false" customHeight="true" outlineLevel="0" collapsed="false">
      <c r="B163" s="147" t="s">
        <v>189</v>
      </c>
      <c r="C163" s="43" t="s">
        <v>190</v>
      </c>
      <c r="D163" s="114" t="n">
        <v>0</v>
      </c>
      <c r="E163" s="96" t="n">
        <f aca="false">N163/12</f>
        <v>38424.5066666667</v>
      </c>
      <c r="F163" s="96" t="n">
        <v>0</v>
      </c>
      <c r="G163" s="96" t="n">
        <f aca="false">E163</f>
        <v>38424.5066666667</v>
      </c>
      <c r="H163" s="114" t="n">
        <v>0</v>
      </c>
      <c r="I163" s="105" t="n">
        <f aca="false">G163</f>
        <v>38424.5066666667</v>
      </c>
      <c r="J163" s="139" t="n">
        <f aca="false">+D163+F163+H163</f>
        <v>0</v>
      </c>
      <c r="K163" s="114" t="n">
        <f aca="false">+E163+G163+I163</f>
        <v>115273.52</v>
      </c>
      <c r="L163" s="140" t="n">
        <f aca="false">+J163/K163*100</f>
        <v>0</v>
      </c>
      <c r="M163" s="145" t="n">
        <f aca="false">461094.08+J163</f>
        <v>461094.08</v>
      </c>
      <c r="N163" s="142" t="n">
        <v>461094.08</v>
      </c>
      <c r="O163" s="143" t="n">
        <f aca="false">M163/N163*100</f>
        <v>100</v>
      </c>
      <c r="P163" s="67"/>
      <c r="Q163" s="146"/>
      <c r="R163" s="104"/>
      <c r="S163" s="104"/>
    </row>
    <row r="164" customFormat="false" ht="20.1" hidden="false" customHeight="true" outlineLevel="0" collapsed="false">
      <c r="B164" s="147" t="s">
        <v>191</v>
      </c>
      <c r="C164" s="43" t="s">
        <v>192</v>
      </c>
      <c r="D164" s="114" t="n">
        <v>0</v>
      </c>
      <c r="E164" s="96" t="n">
        <f aca="false">N164/12</f>
        <v>86316.3166666667</v>
      </c>
      <c r="F164" s="96" t="n">
        <v>0</v>
      </c>
      <c r="G164" s="96" t="n">
        <f aca="false">E164</f>
        <v>86316.3166666667</v>
      </c>
      <c r="H164" s="114" t="n">
        <v>0</v>
      </c>
      <c r="I164" s="105" t="n">
        <f aca="false">G164</f>
        <v>86316.3166666667</v>
      </c>
      <c r="J164" s="139" t="n">
        <f aca="false">+D164+F164+H164</f>
        <v>0</v>
      </c>
      <c r="K164" s="114" t="n">
        <f aca="false">+E164+G164+I164</f>
        <v>258948.95</v>
      </c>
      <c r="L164" s="140" t="n">
        <f aca="false">+J164/K164*100</f>
        <v>0</v>
      </c>
      <c r="M164" s="145" t="n">
        <f aca="false">1035795.8+J164</f>
        <v>1035795.8</v>
      </c>
      <c r="N164" s="142" t="n">
        <v>1035795.8</v>
      </c>
      <c r="O164" s="143" t="n">
        <f aca="false">M164/N164*100</f>
        <v>100</v>
      </c>
      <c r="P164" s="67"/>
      <c r="Q164" s="146"/>
      <c r="R164" s="104"/>
      <c r="S164" s="104"/>
    </row>
    <row r="165" customFormat="false" ht="20.1" hidden="false" customHeight="true" outlineLevel="0" collapsed="false">
      <c r="B165" s="147" t="s">
        <v>193</v>
      </c>
      <c r="C165" s="43" t="s">
        <v>194</v>
      </c>
      <c r="D165" s="114" t="n">
        <v>0</v>
      </c>
      <c r="E165" s="96" t="n">
        <f aca="false">N165/12</f>
        <v>33485.4675</v>
      </c>
      <c r="F165" s="96" t="n">
        <v>0</v>
      </c>
      <c r="G165" s="96" t="n">
        <f aca="false">E165</f>
        <v>33485.4675</v>
      </c>
      <c r="H165" s="114" t="n">
        <v>0</v>
      </c>
      <c r="I165" s="105" t="n">
        <f aca="false">G165</f>
        <v>33485.4675</v>
      </c>
      <c r="J165" s="139" t="n">
        <f aca="false">+D165+F165+H165</f>
        <v>0</v>
      </c>
      <c r="K165" s="114" t="n">
        <f aca="false">+E165+G165+I165</f>
        <v>100456.4025</v>
      </c>
      <c r="L165" s="140" t="n">
        <f aca="false">+J165/K165*100</f>
        <v>0</v>
      </c>
      <c r="M165" s="145" t="n">
        <f aca="false">401825.61+J165</f>
        <v>401825.61</v>
      </c>
      <c r="N165" s="142" t="n">
        <v>401825.61</v>
      </c>
      <c r="O165" s="143" t="n">
        <f aca="false">M165/N165*100</f>
        <v>100</v>
      </c>
      <c r="P165" s="67"/>
      <c r="Q165" s="146"/>
      <c r="R165" s="104"/>
      <c r="S165" s="104"/>
    </row>
    <row r="166" customFormat="false" ht="20.1" hidden="false" customHeight="true" outlineLevel="0" collapsed="false">
      <c r="B166" s="147" t="s">
        <v>195</v>
      </c>
      <c r="C166" s="43" t="s">
        <v>196</v>
      </c>
      <c r="D166" s="114" t="n">
        <v>0</v>
      </c>
      <c r="E166" s="96" t="n">
        <f aca="false">N166/12</f>
        <v>82275.8833333333</v>
      </c>
      <c r="F166" s="96" t="n">
        <v>0</v>
      </c>
      <c r="G166" s="96" t="n">
        <f aca="false">E166</f>
        <v>82275.8833333333</v>
      </c>
      <c r="H166" s="114" t="n">
        <v>0</v>
      </c>
      <c r="I166" s="105" t="n">
        <f aca="false">G166</f>
        <v>82275.8833333333</v>
      </c>
      <c r="J166" s="139" t="n">
        <f aca="false">+D166+F166+H166</f>
        <v>0</v>
      </c>
      <c r="K166" s="114" t="n">
        <f aca="false">+E166+G166+I166</f>
        <v>246827.65</v>
      </c>
      <c r="L166" s="140" t="n">
        <f aca="false">+J166/K166*100</f>
        <v>0</v>
      </c>
      <c r="M166" s="145" t="n">
        <f aca="false">987310.6+J166</f>
        <v>987310.6</v>
      </c>
      <c r="N166" s="142" t="n">
        <v>987310.6</v>
      </c>
      <c r="O166" s="143" t="n">
        <f aca="false">M166/N166*100</f>
        <v>100</v>
      </c>
      <c r="P166" s="67"/>
      <c r="Q166" s="146"/>
      <c r="R166" s="104"/>
      <c r="S166" s="104"/>
    </row>
    <row r="167" customFormat="false" ht="20.1" hidden="false" customHeight="true" outlineLevel="0" collapsed="false">
      <c r="B167" s="147" t="s">
        <v>197</v>
      </c>
      <c r="C167" s="43" t="s">
        <v>198</v>
      </c>
      <c r="D167" s="114" t="n">
        <v>0</v>
      </c>
      <c r="E167" s="96" t="n">
        <f aca="false">N167/12</f>
        <v>25000</v>
      </c>
      <c r="F167" s="96" t="n">
        <v>0</v>
      </c>
      <c r="G167" s="96" t="n">
        <f aca="false">E167</f>
        <v>25000</v>
      </c>
      <c r="H167" s="114" t="n">
        <v>0</v>
      </c>
      <c r="I167" s="105" t="n">
        <f aca="false">G167</f>
        <v>25000</v>
      </c>
      <c r="J167" s="139" t="n">
        <f aca="false">+D167+F167+H167</f>
        <v>0</v>
      </c>
      <c r="K167" s="114" t="n">
        <f aca="false">+E167+G167+I167</f>
        <v>75000</v>
      </c>
      <c r="L167" s="140" t="n">
        <f aca="false">+J167/K167*100</f>
        <v>0</v>
      </c>
      <c r="M167" s="145" t="n">
        <f aca="false">300000+J167</f>
        <v>300000</v>
      </c>
      <c r="N167" s="142" t="n">
        <v>300000</v>
      </c>
      <c r="O167" s="143" t="n">
        <f aca="false">M167/N167*100</f>
        <v>100</v>
      </c>
      <c r="P167" s="67"/>
      <c r="Q167" s="146"/>
      <c r="R167" s="104"/>
      <c r="S167" s="104"/>
    </row>
    <row r="168" customFormat="false" ht="20.1" hidden="false" customHeight="true" outlineLevel="0" collapsed="false">
      <c r="B168" s="147" t="s">
        <v>199</v>
      </c>
      <c r="C168" s="43" t="s">
        <v>200</v>
      </c>
      <c r="D168" s="114" t="n">
        <v>0</v>
      </c>
      <c r="E168" s="96" t="n">
        <f aca="false">N168/12</f>
        <v>3586.9925</v>
      </c>
      <c r="F168" s="96" t="n">
        <v>0</v>
      </c>
      <c r="G168" s="96" t="n">
        <f aca="false">E168</f>
        <v>3586.9925</v>
      </c>
      <c r="H168" s="114" t="n">
        <v>0</v>
      </c>
      <c r="I168" s="105" t="n">
        <f aca="false">G168</f>
        <v>3586.9925</v>
      </c>
      <c r="J168" s="139" t="n">
        <f aca="false">+D168+F168+H168</f>
        <v>0</v>
      </c>
      <c r="K168" s="114" t="n">
        <f aca="false">+E168+G168+I168</f>
        <v>10760.9775</v>
      </c>
      <c r="L168" s="140" t="n">
        <f aca="false">+J168/K168*100</f>
        <v>0</v>
      </c>
      <c r="M168" s="145" t="n">
        <f aca="false">43043.91+J168</f>
        <v>43043.91</v>
      </c>
      <c r="N168" s="142" t="n">
        <v>43043.91</v>
      </c>
      <c r="O168" s="143" t="n">
        <f aca="false">M168/N168*100</f>
        <v>100</v>
      </c>
      <c r="P168" s="67"/>
      <c r="Q168" s="146"/>
      <c r="R168" s="104"/>
      <c r="S168" s="104"/>
    </row>
    <row r="169" customFormat="false" ht="20.1" hidden="false" customHeight="true" outlineLevel="0" collapsed="false">
      <c r="B169" s="147" t="s">
        <v>201</v>
      </c>
      <c r="C169" s="43" t="s">
        <v>202</v>
      </c>
      <c r="D169" s="114" t="n">
        <v>0</v>
      </c>
      <c r="E169" s="96" t="n">
        <f aca="false">N169/12</f>
        <v>333333.333333333</v>
      </c>
      <c r="F169" s="96" t="n">
        <v>0</v>
      </c>
      <c r="G169" s="96" t="n">
        <f aca="false">E169</f>
        <v>333333.333333333</v>
      </c>
      <c r="H169" s="114" t="n">
        <v>0</v>
      </c>
      <c r="I169" s="105" t="n">
        <f aca="false">G169</f>
        <v>333333.333333333</v>
      </c>
      <c r="J169" s="139" t="n">
        <f aca="false">+D169+F169+H169</f>
        <v>0</v>
      </c>
      <c r="K169" s="114" t="n">
        <f aca="false">+E169+G169+I169</f>
        <v>1000000</v>
      </c>
      <c r="L169" s="140" t="n">
        <f aca="false">+J169/K169*100</f>
        <v>0</v>
      </c>
      <c r="M169" s="145" t="n">
        <f aca="false">4000000+J169</f>
        <v>4000000</v>
      </c>
      <c r="N169" s="142" t="n">
        <v>4000000</v>
      </c>
      <c r="O169" s="143" t="n">
        <f aca="false">M169/N169*100</f>
        <v>100</v>
      </c>
      <c r="P169" s="67"/>
      <c r="Q169" s="146"/>
      <c r="R169" s="104"/>
      <c r="S169" s="104"/>
    </row>
    <row r="170" customFormat="false" ht="20.1" hidden="false" customHeight="true" outlineLevel="0" collapsed="false">
      <c r="B170" s="147" t="s">
        <v>203</v>
      </c>
      <c r="C170" s="43" t="s">
        <v>204</v>
      </c>
      <c r="D170" s="114" t="n">
        <v>0</v>
      </c>
      <c r="E170" s="96" t="n">
        <f aca="false">N170/12</f>
        <v>98654.0833333333</v>
      </c>
      <c r="F170" s="96" t="n">
        <v>266280.29</v>
      </c>
      <c r="G170" s="96" t="n">
        <f aca="false">E170</f>
        <v>98654.0833333333</v>
      </c>
      <c r="H170" s="114" t="n">
        <v>339258.25</v>
      </c>
      <c r="I170" s="105" t="n">
        <f aca="false">G170</f>
        <v>98654.0833333333</v>
      </c>
      <c r="J170" s="139" t="n">
        <f aca="false">+D170+F170+H170</f>
        <v>605538.54</v>
      </c>
      <c r="K170" s="114" t="n">
        <f aca="false">+E170+G170+I170</f>
        <v>295962.25</v>
      </c>
      <c r="L170" s="140" t="n">
        <f aca="false">+J170/K170*100</f>
        <v>204.599924483612</v>
      </c>
      <c r="M170" s="145" t="n">
        <f aca="false">578310.44+J170</f>
        <v>1183848.98</v>
      </c>
      <c r="N170" s="142" t="n">
        <v>1183849</v>
      </c>
      <c r="O170" s="143" t="n">
        <f aca="false">M170/N170*100</f>
        <v>99.9999983105953</v>
      </c>
      <c r="P170" s="67"/>
      <c r="Q170" s="146"/>
      <c r="R170" s="104"/>
      <c r="S170" s="104"/>
    </row>
    <row r="171" customFormat="false" ht="20.1" hidden="false" customHeight="true" outlineLevel="0" collapsed="false">
      <c r="B171" s="147" t="s">
        <v>205</v>
      </c>
      <c r="C171" s="43" t="s">
        <v>206</v>
      </c>
      <c r="D171" s="114" t="n">
        <v>0</v>
      </c>
      <c r="E171" s="96" t="n">
        <f aca="false">N171/12</f>
        <v>130008.666666667</v>
      </c>
      <c r="F171" s="96" t="n">
        <v>231723.27</v>
      </c>
      <c r="G171" s="96" t="n">
        <f aca="false">E171</f>
        <v>130008.666666667</v>
      </c>
      <c r="H171" s="114" t="n">
        <v>566372.14</v>
      </c>
      <c r="I171" s="105" t="n">
        <f aca="false">G171</f>
        <v>130008.666666667</v>
      </c>
      <c r="J171" s="139" t="n">
        <f aca="false">+D171+F171+H171</f>
        <v>798095.41</v>
      </c>
      <c r="K171" s="114" t="n">
        <f aca="false">+E171+G171+I171</f>
        <v>390026</v>
      </c>
      <c r="L171" s="140" t="n">
        <f aca="false">+J171/K171*100</f>
        <v>204.626206970817</v>
      </c>
      <c r="M171" s="145" t="n">
        <f aca="false">762008.61+J171</f>
        <v>1560104.02</v>
      </c>
      <c r="N171" s="142" t="n">
        <v>1560104</v>
      </c>
      <c r="O171" s="143" t="n">
        <f aca="false">M171/N171*100</f>
        <v>100.000001281966</v>
      </c>
      <c r="P171" s="67"/>
      <c r="Q171" s="146"/>
      <c r="R171" s="104"/>
      <c r="S171" s="104"/>
    </row>
    <row r="172" customFormat="false" ht="20.1" hidden="false" customHeight="true" outlineLevel="0" collapsed="false">
      <c r="B172" s="147" t="s">
        <v>207</v>
      </c>
      <c r="C172" s="43" t="s">
        <v>208</v>
      </c>
      <c r="D172" s="114" t="n">
        <v>-114458.55</v>
      </c>
      <c r="E172" s="96" t="n">
        <f aca="false">N172/12</f>
        <v>95268.6275</v>
      </c>
      <c r="F172" s="96" t="n">
        <v>228917.06</v>
      </c>
      <c r="G172" s="96" t="n">
        <f aca="false">E172</f>
        <v>95268.6275</v>
      </c>
      <c r="H172" s="114"/>
      <c r="I172" s="105" t="n">
        <f aca="false">G172</f>
        <v>95268.6275</v>
      </c>
      <c r="J172" s="139" t="n">
        <f aca="false">+D172+F172+H172</f>
        <v>114458.51</v>
      </c>
      <c r="K172" s="114" t="n">
        <f aca="false">+E172+G172+I172</f>
        <v>285805.8825</v>
      </c>
      <c r="L172" s="140" t="n">
        <f aca="false">+J172/K172*100</f>
        <v>40.0476396772554</v>
      </c>
      <c r="M172" s="145" t="n">
        <f aca="false">1028764.99+J172</f>
        <v>1143223.5</v>
      </c>
      <c r="N172" s="142" t="n">
        <v>1143223.53</v>
      </c>
      <c r="O172" s="143" t="n">
        <f aca="false">M172/N172*100</f>
        <v>99.9999973758413</v>
      </c>
      <c r="P172" s="67"/>
      <c r="Q172" s="146"/>
      <c r="R172" s="104"/>
      <c r="S172" s="104"/>
    </row>
    <row r="173" customFormat="false" ht="20.1" hidden="false" customHeight="true" outlineLevel="0" collapsed="false">
      <c r="B173" s="147" t="s">
        <v>209</v>
      </c>
      <c r="C173" s="43" t="s">
        <v>210</v>
      </c>
      <c r="D173" s="114" t="n">
        <v>-334104.37</v>
      </c>
      <c r="E173" s="96" t="n">
        <f aca="false">N173/12</f>
        <v>56832.4166666667</v>
      </c>
      <c r="F173" s="96" t="n">
        <v>421065.64</v>
      </c>
      <c r="G173" s="96" t="n">
        <f aca="false">E173</f>
        <v>56832.4166666667</v>
      </c>
      <c r="H173" s="114" t="n">
        <v>260923.36</v>
      </c>
      <c r="I173" s="105" t="n">
        <f aca="false">G173</f>
        <v>56832.4166666667</v>
      </c>
      <c r="J173" s="139" t="n">
        <f aca="false">+D173+F173+H173</f>
        <v>347884.63</v>
      </c>
      <c r="K173" s="114" t="n">
        <f aca="false">+E173+G173+I173</f>
        <v>170497.25</v>
      </c>
      <c r="L173" s="140" t="n">
        <f aca="false">+J173/K173*100</f>
        <v>204.041197145409</v>
      </c>
      <c r="M173" s="145" t="n">
        <f aca="false">334104.37+J173</f>
        <v>681989</v>
      </c>
      <c r="N173" s="142" t="n">
        <v>681989</v>
      </c>
      <c r="O173" s="143" t="n">
        <f aca="false">M173/N173*100</f>
        <v>100</v>
      </c>
      <c r="P173" s="67"/>
      <c r="Q173" s="146"/>
      <c r="R173" s="104"/>
      <c r="S173" s="104"/>
    </row>
    <row r="174" customFormat="false" ht="20.1" hidden="false" customHeight="true" outlineLevel="0" collapsed="false">
      <c r="B174" s="147" t="s">
        <v>211</v>
      </c>
      <c r="C174" s="43" t="s">
        <v>212</v>
      </c>
      <c r="D174" s="114" t="n">
        <v>-191467.08</v>
      </c>
      <c r="E174" s="96" t="n">
        <f aca="false">N174/12</f>
        <v>32579.25</v>
      </c>
      <c r="F174" s="96" t="n">
        <v>382934.14</v>
      </c>
      <c r="G174" s="96" t="n">
        <f aca="false">E174</f>
        <v>32579.25</v>
      </c>
      <c r="H174" s="114" t="n">
        <v>8016.86</v>
      </c>
      <c r="I174" s="105" t="n">
        <f aca="false">G174</f>
        <v>32579.25</v>
      </c>
      <c r="J174" s="139" t="n">
        <f aca="false">+D174+F174+H174</f>
        <v>199483.92</v>
      </c>
      <c r="K174" s="114" t="n">
        <f aca="false">+E174+G174+I174</f>
        <v>97737.75</v>
      </c>
      <c r="L174" s="140" t="n">
        <f aca="false">+J174/K174*100</f>
        <v>204.101199383043</v>
      </c>
      <c r="M174" s="145" t="n">
        <f aca="false">191467.08+J174</f>
        <v>390951</v>
      </c>
      <c r="N174" s="142" t="n">
        <v>390951</v>
      </c>
      <c r="O174" s="143" t="n">
        <f aca="false">M174/N174*100</f>
        <v>100</v>
      </c>
      <c r="P174" s="67"/>
      <c r="Q174" s="146"/>
      <c r="R174" s="104"/>
      <c r="S174" s="104"/>
    </row>
    <row r="175" customFormat="false" ht="20.1" hidden="false" customHeight="true" outlineLevel="0" collapsed="false">
      <c r="B175" s="147" t="s">
        <v>213</v>
      </c>
      <c r="C175" s="43" t="s">
        <v>214</v>
      </c>
      <c r="D175" s="114" t="n">
        <v>-366018.45</v>
      </c>
      <c r="E175" s="96" t="n">
        <f aca="false">N175/12</f>
        <v>62317.9166666667</v>
      </c>
      <c r="F175" s="96" t="n">
        <v>589698.66</v>
      </c>
      <c r="G175" s="96" t="n">
        <f aca="false">E175</f>
        <v>62317.9166666667</v>
      </c>
      <c r="H175" s="114" t="n">
        <v>158116.34</v>
      </c>
      <c r="I175" s="105" t="n">
        <f aca="false">G175</f>
        <v>62317.9166666667</v>
      </c>
      <c r="J175" s="139" t="n">
        <f aca="false">+D175+F175+H175</f>
        <v>381796.55</v>
      </c>
      <c r="K175" s="114" t="n">
        <f aca="false">+E175+G175+I175</f>
        <v>186953.75</v>
      </c>
      <c r="L175" s="140" t="n">
        <f aca="false">+J175/K175*100</f>
        <v>204.2197869794</v>
      </c>
      <c r="M175" s="145" t="n">
        <f aca="false">366018.45+J175</f>
        <v>747815</v>
      </c>
      <c r="N175" s="142" t="n">
        <v>747815</v>
      </c>
      <c r="O175" s="143" t="n">
        <f aca="false">M175/N175*100</f>
        <v>100</v>
      </c>
      <c r="P175" s="67"/>
      <c r="Q175" s="146"/>
      <c r="R175" s="104"/>
      <c r="S175" s="104"/>
    </row>
    <row r="176" customFormat="false" ht="20.1" hidden="false" customHeight="true" outlineLevel="0" collapsed="false">
      <c r="B176" s="147" t="s">
        <v>215</v>
      </c>
      <c r="C176" s="43" t="s">
        <v>216</v>
      </c>
      <c r="D176" s="114" t="n">
        <v>-196888.71</v>
      </c>
      <c r="E176" s="96" t="n">
        <f aca="false">N176/12</f>
        <v>33632.9166666667</v>
      </c>
      <c r="F176" s="96" t="n">
        <v>287961.34</v>
      </c>
      <c r="G176" s="96" t="n">
        <f aca="false">E176</f>
        <v>33632.9166666667</v>
      </c>
      <c r="H176" s="114" t="n">
        <v>115633.66</v>
      </c>
      <c r="I176" s="105" t="n">
        <f aca="false">G176</f>
        <v>33632.9166666667</v>
      </c>
      <c r="J176" s="139" t="n">
        <f aca="false">+D176+F176+H176</f>
        <v>206706.29</v>
      </c>
      <c r="K176" s="114" t="n">
        <f aca="false">+E176+G176+I176</f>
        <v>100898.75</v>
      </c>
      <c r="L176" s="140" t="n">
        <f aca="false">+J176/K176*100</f>
        <v>204.865065226279</v>
      </c>
      <c r="M176" s="145" t="n">
        <f aca="false">196888.71+J176</f>
        <v>403595</v>
      </c>
      <c r="N176" s="142" t="n">
        <v>403595</v>
      </c>
      <c r="O176" s="143" t="n">
        <f aca="false">M176/N176*100</f>
        <v>100</v>
      </c>
      <c r="P176" s="67"/>
      <c r="Q176" s="146"/>
      <c r="R176" s="104"/>
      <c r="S176" s="104"/>
    </row>
    <row r="177" customFormat="false" ht="20.1" hidden="false" customHeight="true" outlineLevel="0" collapsed="false">
      <c r="B177" s="147" t="s">
        <v>217</v>
      </c>
      <c r="C177" s="43" t="s">
        <v>218</v>
      </c>
      <c r="D177" s="114" t="n">
        <v>0</v>
      </c>
      <c r="E177" s="96" t="n">
        <f aca="false">N177/12</f>
        <v>57300.6666666667</v>
      </c>
      <c r="F177" s="96" t="n">
        <v>0</v>
      </c>
      <c r="G177" s="96" t="n">
        <f aca="false">E177</f>
        <v>57300.6666666667</v>
      </c>
      <c r="H177" s="114" t="n">
        <v>13854.78</v>
      </c>
      <c r="I177" s="105" t="n">
        <f aca="false">G177</f>
        <v>57300.6666666667</v>
      </c>
      <c r="J177" s="139" t="n">
        <f aca="false">+D177+F177+H177</f>
        <v>13854.78</v>
      </c>
      <c r="K177" s="114" t="n">
        <f aca="false">+E177+G177+I177</f>
        <v>171902</v>
      </c>
      <c r="L177" s="140" t="n">
        <f aca="false">+J177/K177*100</f>
        <v>8.05969680399297</v>
      </c>
      <c r="M177" s="145" t="n">
        <f aca="false">673753.22+J177</f>
        <v>687608</v>
      </c>
      <c r="N177" s="142" t="n">
        <v>687608</v>
      </c>
      <c r="O177" s="143" t="n">
        <f aca="false">M177/N177*100</f>
        <v>100</v>
      </c>
      <c r="P177" s="67"/>
      <c r="Q177" s="146"/>
      <c r="R177" s="104"/>
      <c r="S177" s="104"/>
    </row>
    <row r="178" customFormat="false" ht="20.1" hidden="false" customHeight="true" outlineLevel="0" collapsed="false">
      <c r="B178" s="147" t="s">
        <v>219</v>
      </c>
      <c r="C178" s="43" t="s">
        <v>220</v>
      </c>
      <c r="D178" s="114" t="n">
        <v>0</v>
      </c>
      <c r="E178" s="96" t="n">
        <f aca="false">N178/12</f>
        <v>31099.5</v>
      </c>
      <c r="F178" s="96" t="n">
        <v>0</v>
      </c>
      <c r="G178" s="96" t="n">
        <f aca="false">E178</f>
        <v>31099.5</v>
      </c>
      <c r="H178" s="114" t="n">
        <v>7993.3</v>
      </c>
      <c r="I178" s="105" t="n">
        <f aca="false">G178</f>
        <v>31099.5</v>
      </c>
      <c r="J178" s="139" t="n">
        <f aca="false">+D178+F178+H178</f>
        <v>7993.3</v>
      </c>
      <c r="K178" s="114" t="n">
        <f aca="false">+E178+G178+I178</f>
        <v>93298.5</v>
      </c>
      <c r="L178" s="140" t="n">
        <f aca="false">+J178/K178*100</f>
        <v>8.56744749379679</v>
      </c>
      <c r="M178" s="145" t="n">
        <f aca="false">365200.7+J178</f>
        <v>373194</v>
      </c>
      <c r="N178" s="142" t="n">
        <v>373194</v>
      </c>
      <c r="O178" s="143" t="n">
        <f aca="false">M178/N178*100</f>
        <v>100</v>
      </c>
      <c r="P178" s="67"/>
      <c r="Q178" s="146"/>
      <c r="R178" s="104"/>
      <c r="S178" s="104"/>
    </row>
    <row r="179" customFormat="false" ht="20.1" hidden="false" customHeight="true" outlineLevel="0" collapsed="false">
      <c r="B179" s="147" t="s">
        <v>221</v>
      </c>
      <c r="C179" s="43" t="s">
        <v>222</v>
      </c>
      <c r="D179" s="114" t="n">
        <v>0</v>
      </c>
      <c r="E179" s="96" t="n">
        <f aca="false">N179/12</f>
        <v>90024.8333333333</v>
      </c>
      <c r="F179" s="96" t="n">
        <v>0</v>
      </c>
      <c r="G179" s="96" t="n">
        <f aca="false">E179</f>
        <v>90024.8333333333</v>
      </c>
      <c r="H179" s="114"/>
      <c r="I179" s="105" t="n">
        <f aca="false">G179</f>
        <v>90024.8333333333</v>
      </c>
      <c r="J179" s="139" t="n">
        <f aca="false">+D179+F179+H179</f>
        <v>0</v>
      </c>
      <c r="K179" s="114" t="n">
        <f aca="false">+E179+G179+I179</f>
        <v>270074.5</v>
      </c>
      <c r="L179" s="140" t="n">
        <f aca="false">+J179/K179*100</f>
        <v>0</v>
      </c>
      <c r="M179" s="145" t="n">
        <f aca="false">1080298+J179</f>
        <v>1080298</v>
      </c>
      <c r="N179" s="142" t="n">
        <v>1080298</v>
      </c>
      <c r="O179" s="143" t="n">
        <f aca="false">M179/N179*100</f>
        <v>100</v>
      </c>
      <c r="P179" s="67"/>
      <c r="Q179" s="146"/>
      <c r="R179" s="104"/>
      <c r="S179" s="104"/>
    </row>
    <row r="180" customFormat="false" ht="20.1" hidden="false" customHeight="true" outlineLevel="0" collapsed="false">
      <c r="B180" s="147" t="s">
        <v>223</v>
      </c>
      <c r="C180" s="43" t="s">
        <v>224</v>
      </c>
      <c r="D180" s="114" t="n">
        <v>-36990.91</v>
      </c>
      <c r="E180" s="96" t="n">
        <f aca="false">N180/12</f>
        <v>43661.4166666667</v>
      </c>
      <c r="F180" s="96" t="n">
        <v>0</v>
      </c>
      <c r="G180" s="96" t="n">
        <f aca="false">E180</f>
        <v>43661.4166666667</v>
      </c>
      <c r="H180" s="114" t="n">
        <v>85200.66</v>
      </c>
      <c r="I180" s="105" t="n">
        <f aca="false">G180</f>
        <v>43661.4166666667</v>
      </c>
      <c r="J180" s="139" t="n">
        <f aca="false">+D180+F180+H180</f>
        <v>48209.75</v>
      </c>
      <c r="K180" s="114" t="n">
        <f aca="false">+E180+G180+I180</f>
        <v>130984.25</v>
      </c>
      <c r="L180" s="140" t="n">
        <f aca="false">+J180/K180*100</f>
        <v>36.8057609979826</v>
      </c>
      <c r="M180" s="145" t="n">
        <f aca="false">475727.25+J180</f>
        <v>523937</v>
      </c>
      <c r="N180" s="142" t="n">
        <v>523937</v>
      </c>
      <c r="O180" s="143" t="n">
        <f aca="false">M180/N180*100</f>
        <v>100</v>
      </c>
      <c r="P180" s="67"/>
      <c r="Q180" s="146"/>
      <c r="R180" s="104"/>
      <c r="S180" s="104"/>
    </row>
    <row r="181" customFormat="false" ht="20.1" hidden="false" customHeight="true" outlineLevel="0" collapsed="false">
      <c r="B181" s="147" t="s">
        <v>225</v>
      </c>
      <c r="C181" s="43" t="s">
        <v>226</v>
      </c>
      <c r="D181" s="114" t="n">
        <v>0</v>
      </c>
      <c r="E181" s="96" t="n">
        <f aca="false">N181/12</f>
        <v>57128.9166666667</v>
      </c>
      <c r="F181" s="96" t="n">
        <v>0</v>
      </c>
      <c r="G181" s="96" t="n">
        <f aca="false">E181</f>
        <v>57128.9166666667</v>
      </c>
      <c r="H181" s="114" t="n">
        <v>0</v>
      </c>
      <c r="I181" s="105" t="n">
        <f aca="false">G181</f>
        <v>57128.9166666667</v>
      </c>
      <c r="J181" s="139" t="n">
        <f aca="false">+D181+F181+H181</f>
        <v>0</v>
      </c>
      <c r="K181" s="114" t="n">
        <f aca="false">+E181+G181+I181</f>
        <v>171386.75</v>
      </c>
      <c r="L181" s="140" t="n">
        <f aca="false">+J181/K181*100</f>
        <v>0</v>
      </c>
      <c r="M181" s="145" t="n">
        <f aca="false">685547+J181</f>
        <v>685547</v>
      </c>
      <c r="N181" s="142" t="n">
        <v>685547</v>
      </c>
      <c r="O181" s="143" t="n">
        <f aca="false">M181/N181*100</f>
        <v>100</v>
      </c>
      <c r="P181" s="67"/>
      <c r="Q181" s="146"/>
      <c r="R181" s="104"/>
      <c r="S181" s="104"/>
    </row>
    <row r="182" customFormat="false" ht="20.1" hidden="false" customHeight="true" outlineLevel="0" collapsed="false">
      <c r="B182" s="147" t="s">
        <v>227</v>
      </c>
      <c r="C182" s="43" t="s">
        <v>228</v>
      </c>
      <c r="D182" s="114" t="n">
        <v>0</v>
      </c>
      <c r="E182" s="96" t="n">
        <f aca="false">N182/12</f>
        <v>32783.8333333333</v>
      </c>
      <c r="F182" s="96" t="n">
        <v>0</v>
      </c>
      <c r="G182" s="96" t="n">
        <f aca="false">E182</f>
        <v>32783.8333333333</v>
      </c>
      <c r="H182" s="114" t="n">
        <v>0</v>
      </c>
      <c r="I182" s="105" t="n">
        <f aca="false">G182</f>
        <v>32783.8333333333</v>
      </c>
      <c r="J182" s="139" t="n">
        <f aca="false">+D182+F182+H182</f>
        <v>0</v>
      </c>
      <c r="K182" s="114" t="n">
        <f aca="false">+E182+G182+I182</f>
        <v>98351.5</v>
      </c>
      <c r="L182" s="140" t="n">
        <f aca="false">+J182/K182*100</f>
        <v>0</v>
      </c>
      <c r="M182" s="145" t="n">
        <f aca="false">393406+J182</f>
        <v>393406</v>
      </c>
      <c r="N182" s="142" t="n">
        <v>393406</v>
      </c>
      <c r="O182" s="143" t="n">
        <f aca="false">M182/N182*100</f>
        <v>100</v>
      </c>
      <c r="P182" s="67"/>
      <c r="Q182" s="146"/>
      <c r="R182" s="104"/>
      <c r="S182" s="104"/>
    </row>
    <row r="183" customFormat="false" ht="20.1" hidden="false" customHeight="true" outlineLevel="0" collapsed="false">
      <c r="B183" s="147" t="s">
        <v>229</v>
      </c>
      <c r="C183" s="43" t="s">
        <v>230</v>
      </c>
      <c r="D183" s="114" t="n">
        <v>-215530.96</v>
      </c>
      <c r="E183" s="96" t="n">
        <f aca="false">N183/12</f>
        <v>91891.6191666667</v>
      </c>
      <c r="F183" s="96" t="n">
        <v>436577.35</v>
      </c>
      <c r="G183" s="96" t="n">
        <f aca="false">E183</f>
        <v>91891.6191666667</v>
      </c>
      <c r="H183" s="114" t="n">
        <v>0</v>
      </c>
      <c r="I183" s="105" t="n">
        <f aca="false">G183</f>
        <v>91891.6191666667</v>
      </c>
      <c r="J183" s="139" t="n">
        <f aca="false">+D183+F183+H183</f>
        <v>221046.39</v>
      </c>
      <c r="K183" s="114" t="n">
        <f aca="false">+E183+G183+I183</f>
        <v>275674.8575</v>
      </c>
      <c r="L183" s="140" t="n">
        <f aca="false">+J183/K183*100</f>
        <v>80.1837323884352</v>
      </c>
      <c r="M183" s="145" t="n">
        <f aca="false">881653.04+J183</f>
        <v>1102699.43</v>
      </c>
      <c r="N183" s="142" t="n">
        <v>1102699.43</v>
      </c>
      <c r="O183" s="143" t="n">
        <f aca="false">M183/N183*100</f>
        <v>100</v>
      </c>
      <c r="P183" s="67"/>
      <c r="Q183" s="146"/>
      <c r="R183" s="104"/>
      <c r="S183" s="104"/>
    </row>
    <row r="184" customFormat="false" ht="20.1" hidden="false" customHeight="true" outlineLevel="0" collapsed="false">
      <c r="B184" s="147" t="s">
        <v>231</v>
      </c>
      <c r="C184" s="43" t="s">
        <v>232</v>
      </c>
      <c r="D184" s="114" t="n">
        <v>-82955.49</v>
      </c>
      <c r="E184" s="96" t="n">
        <f aca="false">N184/12</f>
        <v>30796.755</v>
      </c>
      <c r="F184" s="96" t="n">
        <v>167759</v>
      </c>
      <c r="G184" s="96" t="n">
        <f aca="false">E184</f>
        <v>30796.755</v>
      </c>
      <c r="H184" s="114" t="n">
        <v>0</v>
      </c>
      <c r="I184" s="105" t="n">
        <f aca="false">G184</f>
        <v>30796.755</v>
      </c>
      <c r="J184" s="139" t="n">
        <f aca="false">+D184+F184+H184</f>
        <v>84803.51</v>
      </c>
      <c r="K184" s="114" t="n">
        <f aca="false">+E184+G184+I184</f>
        <v>92390.265</v>
      </c>
      <c r="L184" s="140" t="n">
        <f aca="false">+J184/K184*100</f>
        <v>91.7883610356567</v>
      </c>
      <c r="M184" s="145" t="n">
        <f aca="false">284757.55+J184</f>
        <v>369561.06</v>
      </c>
      <c r="N184" s="142" t="n">
        <v>369561.06</v>
      </c>
      <c r="O184" s="143" t="n">
        <f aca="false">M184/N184*100</f>
        <v>100</v>
      </c>
      <c r="P184" s="67"/>
      <c r="Q184" s="146"/>
      <c r="R184" s="104"/>
      <c r="S184" s="104"/>
    </row>
    <row r="185" customFormat="false" ht="20.1" hidden="false" customHeight="true" outlineLevel="0" collapsed="false">
      <c r="B185" s="147" t="s">
        <v>233</v>
      </c>
      <c r="C185" s="43" t="s">
        <v>234</v>
      </c>
      <c r="D185" s="114" t="n">
        <v>-5652.31</v>
      </c>
      <c r="E185" s="96" t="n">
        <f aca="false">N185/12</f>
        <v>8197.75</v>
      </c>
      <c r="F185" s="96"/>
      <c r="G185" s="96" t="n">
        <f aca="false">E185</f>
        <v>8197.75</v>
      </c>
      <c r="H185" s="114" t="n">
        <v>13466.66</v>
      </c>
      <c r="I185" s="105" t="n">
        <f aca="false">G185</f>
        <v>8197.75</v>
      </c>
      <c r="J185" s="139" t="n">
        <f aca="false">+D185+F185+H185</f>
        <v>7814.35</v>
      </c>
      <c r="K185" s="114" t="n">
        <f aca="false">+E185+G185+I185</f>
        <v>24593.25</v>
      </c>
      <c r="L185" s="140" t="n">
        <f aca="false">+J185/K185*100</f>
        <v>31.7743689833593</v>
      </c>
      <c r="M185" s="145" t="n">
        <f aca="false">90558.65+J185</f>
        <v>98373</v>
      </c>
      <c r="N185" s="142" t="n">
        <v>98373</v>
      </c>
      <c r="O185" s="143" t="n">
        <f aca="false">M185/N185*100</f>
        <v>100</v>
      </c>
      <c r="P185" s="67"/>
      <c r="Q185" s="146"/>
      <c r="R185" s="104"/>
      <c r="S185" s="104"/>
    </row>
    <row r="186" customFormat="false" ht="20.1" hidden="false" customHeight="true" outlineLevel="0" collapsed="false">
      <c r="B186" s="147" t="s">
        <v>235</v>
      </c>
      <c r="C186" s="43" t="s">
        <v>236</v>
      </c>
      <c r="D186" s="114" t="n">
        <v>-20650.73</v>
      </c>
      <c r="E186" s="96" t="n">
        <f aca="false">N186/12</f>
        <v>3513.41666666667</v>
      </c>
      <c r="F186" s="96"/>
      <c r="G186" s="96" t="n">
        <f aca="false">E186</f>
        <v>3513.41666666667</v>
      </c>
      <c r="H186" s="114" t="n">
        <v>42161</v>
      </c>
      <c r="I186" s="105" t="n">
        <f aca="false">G186</f>
        <v>3513.41666666667</v>
      </c>
      <c r="J186" s="139" t="n">
        <f aca="false">+D186+F186+H186</f>
        <v>21510.27</v>
      </c>
      <c r="K186" s="114" t="n">
        <f aca="false">+E186+G186+I186</f>
        <v>10540.25</v>
      </c>
      <c r="L186" s="140" t="n">
        <f aca="false">+J186/K186*100</f>
        <v>204.07741751856</v>
      </c>
      <c r="M186" s="145" t="n">
        <f aca="false">20650.73+J186</f>
        <v>42161</v>
      </c>
      <c r="N186" s="142" t="n">
        <v>42161</v>
      </c>
      <c r="O186" s="143" t="n">
        <f aca="false">M186/N186*100</f>
        <v>100</v>
      </c>
      <c r="P186" s="67"/>
      <c r="Q186" s="146"/>
      <c r="R186" s="104"/>
      <c r="S186" s="104"/>
    </row>
    <row r="187" customFormat="false" ht="20.1" hidden="false" customHeight="true" outlineLevel="0" collapsed="false">
      <c r="B187" s="147" t="s">
        <v>237</v>
      </c>
      <c r="C187" s="43" t="s">
        <v>238</v>
      </c>
      <c r="D187" s="114" t="n">
        <v>0</v>
      </c>
      <c r="E187" s="96" t="n">
        <f aca="false">N187/12</f>
        <v>27070.0833333333</v>
      </c>
      <c r="F187" s="96"/>
      <c r="G187" s="96" t="n">
        <f aca="false">E187</f>
        <v>27070.0833333333</v>
      </c>
      <c r="H187" s="114" t="n">
        <v>7118.4</v>
      </c>
      <c r="I187" s="105" t="n">
        <f aca="false">G187</f>
        <v>27070.0833333333</v>
      </c>
      <c r="J187" s="139" t="n">
        <f aca="false">+D187+F187+H187</f>
        <v>7118.4</v>
      </c>
      <c r="K187" s="114" t="n">
        <f aca="false">+E187+G187+I187</f>
        <v>81210.25</v>
      </c>
      <c r="L187" s="140" t="n">
        <f aca="false">+J187/K187*100</f>
        <v>8.76539599373232</v>
      </c>
      <c r="M187" s="145" t="n">
        <f aca="false">158861.3+J187</f>
        <v>165979.7</v>
      </c>
      <c r="N187" s="142" t="n">
        <v>324841</v>
      </c>
      <c r="O187" s="143" t="n">
        <f aca="false">M187/N187*100</f>
        <v>51.0956744992165</v>
      </c>
      <c r="P187" s="67"/>
      <c r="Q187" s="146"/>
      <c r="R187" s="104"/>
      <c r="S187" s="104"/>
    </row>
    <row r="188" customFormat="false" ht="20.1" hidden="false" customHeight="true" outlineLevel="0" collapsed="false">
      <c r="B188" s="147" t="s">
        <v>239</v>
      </c>
      <c r="C188" s="43" t="s">
        <v>240</v>
      </c>
      <c r="D188" s="114" t="n">
        <v>-172139.88</v>
      </c>
      <c r="E188" s="96" t="n">
        <f aca="false">N188/12</f>
        <v>29283.5833333333</v>
      </c>
      <c r="F188" s="96" t="n">
        <v>229576.62</v>
      </c>
      <c r="G188" s="96" t="n">
        <f aca="false">E188</f>
        <v>29283.5833333333</v>
      </c>
      <c r="H188" s="114" t="n">
        <v>121826.38</v>
      </c>
      <c r="I188" s="105" t="n">
        <f aca="false">G188</f>
        <v>29283.5833333333</v>
      </c>
      <c r="J188" s="139" t="n">
        <f aca="false">+D188+F188+H188</f>
        <v>179263.12</v>
      </c>
      <c r="K188" s="114" t="n">
        <f aca="false">+E188+G188+I188</f>
        <v>87850.75</v>
      </c>
      <c r="L188" s="140" t="n">
        <f aca="false">+J188/K188*100</f>
        <v>204.054171421416</v>
      </c>
      <c r="M188" s="145" t="n">
        <f aca="false">331001.18+J188</f>
        <v>510264.3</v>
      </c>
      <c r="N188" s="142" t="n">
        <v>351403</v>
      </c>
      <c r="O188" s="143" t="n">
        <f aca="false">M188/N188*100</f>
        <v>145.207724464504</v>
      </c>
      <c r="P188" s="67"/>
      <c r="Q188" s="146"/>
      <c r="R188" s="104"/>
      <c r="S188" s="104"/>
    </row>
    <row r="189" customFormat="false" ht="20.1" hidden="false" customHeight="true" outlineLevel="0" collapsed="false">
      <c r="B189" s="147" t="s">
        <v>241</v>
      </c>
      <c r="C189" s="43" t="s">
        <v>242</v>
      </c>
      <c r="D189" s="114" t="n">
        <v>-88103.04</v>
      </c>
      <c r="E189" s="96" t="n">
        <f aca="false">N189/12</f>
        <v>15000.5</v>
      </c>
      <c r="F189" s="96" t="n">
        <v>152435.84</v>
      </c>
      <c r="G189" s="96" t="n">
        <f aca="false">E189</f>
        <v>15000.5</v>
      </c>
      <c r="H189" s="114" t="n">
        <v>27570.16</v>
      </c>
      <c r="I189" s="105" t="n">
        <f aca="false">G189</f>
        <v>15000.5</v>
      </c>
      <c r="J189" s="139" t="n">
        <f aca="false">+D189+F189+H189</f>
        <v>91902.96</v>
      </c>
      <c r="K189" s="114" t="n">
        <f aca="false">+E189+G189+I189</f>
        <v>45001.5</v>
      </c>
      <c r="L189" s="140" t="n">
        <f aca="false">+J189/K189*100</f>
        <v>204.221992600247</v>
      </c>
      <c r="M189" s="145" t="n">
        <f aca="false">88103.04+J189</f>
        <v>180006</v>
      </c>
      <c r="N189" s="142" t="n">
        <v>180006</v>
      </c>
      <c r="O189" s="143" t="n">
        <f aca="false">M189/N189*100</f>
        <v>100</v>
      </c>
      <c r="P189" s="67"/>
      <c r="Q189" s="146"/>
      <c r="R189" s="104"/>
      <c r="S189" s="104"/>
    </row>
    <row r="190" customFormat="false" ht="20.1" hidden="false" customHeight="true" outlineLevel="0" collapsed="false">
      <c r="B190" s="147" t="s">
        <v>243</v>
      </c>
      <c r="C190" s="43" t="s">
        <v>244</v>
      </c>
      <c r="D190" s="114" t="n">
        <v>-97619.67</v>
      </c>
      <c r="E190" s="96" t="n">
        <f aca="false">N190/12</f>
        <v>35942.6666666667</v>
      </c>
      <c r="F190" s="96" t="n">
        <v>204025.7</v>
      </c>
      <c r="G190" s="96" t="n">
        <f aca="false">E190</f>
        <v>35942.6666666667</v>
      </c>
      <c r="H190" s="114" t="n">
        <v>0</v>
      </c>
      <c r="I190" s="105" t="n">
        <f aca="false">G190</f>
        <v>35942.6666666667</v>
      </c>
      <c r="J190" s="139" t="n">
        <f aca="false">+D190+F190+H190</f>
        <v>106406.03</v>
      </c>
      <c r="K190" s="114" t="n">
        <f aca="false">+E190+G190+I190</f>
        <v>107828</v>
      </c>
      <c r="L190" s="140" t="n">
        <f aca="false">+J190/K190*100</f>
        <v>98.6812608969841</v>
      </c>
      <c r="M190" s="145" t="n">
        <f aca="false">324904.97+J190</f>
        <v>431311</v>
      </c>
      <c r="N190" s="142" t="n">
        <v>431312</v>
      </c>
      <c r="O190" s="143" t="n">
        <f aca="false">M190/N190*100</f>
        <v>99.9997681492748</v>
      </c>
      <c r="P190" s="67"/>
      <c r="Q190" s="146"/>
      <c r="R190" s="104"/>
      <c r="S190" s="104"/>
    </row>
    <row r="191" customFormat="false" ht="20.1" hidden="false" customHeight="true" outlineLevel="0" collapsed="false">
      <c r="B191" s="147" t="s">
        <v>245</v>
      </c>
      <c r="C191" s="43" t="s">
        <v>246</v>
      </c>
      <c r="D191" s="114" t="n">
        <v>-35723.64</v>
      </c>
      <c r="E191" s="96" t="n">
        <f aca="false">N191/12</f>
        <v>17569.6666666667</v>
      </c>
      <c r="F191" s="96" t="n">
        <v>75699.44</v>
      </c>
      <c r="G191" s="96" t="n">
        <f aca="false">E191</f>
        <v>17569.6666666667</v>
      </c>
      <c r="H191" s="114" t="n">
        <v>0</v>
      </c>
      <c r="I191" s="105" t="n">
        <f aca="false">G191</f>
        <v>17569.6666666667</v>
      </c>
      <c r="J191" s="139" t="n">
        <f aca="false">+D191+F191+H191</f>
        <v>39975.8</v>
      </c>
      <c r="K191" s="114" t="n">
        <f aca="false">+E191+G191+I191</f>
        <v>52709</v>
      </c>
      <c r="L191" s="140" t="n">
        <f aca="false">+J191/K191*100</f>
        <v>75.8424557475953</v>
      </c>
      <c r="M191" s="145" t="n">
        <f aca="false">170860.2+J191</f>
        <v>210836</v>
      </c>
      <c r="N191" s="142" t="n">
        <v>210836</v>
      </c>
      <c r="O191" s="143" t="n">
        <f aca="false">M191/N191*100</f>
        <v>100</v>
      </c>
      <c r="P191" s="67"/>
      <c r="Q191" s="146"/>
      <c r="R191" s="104"/>
      <c r="S191" s="104"/>
    </row>
    <row r="192" customFormat="false" ht="20.1" hidden="false" customHeight="true" outlineLevel="0" collapsed="false">
      <c r="B192" s="147" t="s">
        <v>247</v>
      </c>
      <c r="C192" s="43" t="s">
        <v>248</v>
      </c>
      <c r="D192" s="114" t="n">
        <v>-54983.32</v>
      </c>
      <c r="E192" s="96" t="n">
        <f aca="false">N192/12</f>
        <v>20525.1666666667</v>
      </c>
      <c r="F192" s="96" t="n">
        <v>0</v>
      </c>
      <c r="G192" s="96" t="n">
        <f aca="false">E192</f>
        <v>20525.1666666667</v>
      </c>
      <c r="H192" s="114" t="n">
        <v>115212.38</v>
      </c>
      <c r="I192" s="105" t="n">
        <f aca="false">G192</f>
        <v>20525.1666666667</v>
      </c>
      <c r="J192" s="139" t="n">
        <f aca="false">+D192+F192+H192</f>
        <v>60229.06</v>
      </c>
      <c r="K192" s="114" t="n">
        <f aca="false">+E192+G192+I192</f>
        <v>61575.5</v>
      </c>
      <c r="L192" s="140" t="n">
        <f aca="false">+J192/K192*100</f>
        <v>97.8133510893131</v>
      </c>
      <c r="M192" s="145" t="n">
        <f aca="false">186072.94+J192</f>
        <v>246302</v>
      </c>
      <c r="N192" s="142" t="n">
        <v>246302</v>
      </c>
      <c r="O192" s="143" t="n">
        <f aca="false">M192/N192*100</f>
        <v>100</v>
      </c>
      <c r="P192" s="67"/>
      <c r="Q192" s="146"/>
      <c r="R192" s="104"/>
      <c r="S192" s="104"/>
    </row>
    <row r="193" customFormat="false" ht="20.1" hidden="false" customHeight="true" outlineLevel="0" collapsed="false">
      <c r="B193" s="147" t="s">
        <v>249</v>
      </c>
      <c r="C193" s="43" t="s">
        <v>250</v>
      </c>
      <c r="D193" s="114" t="n">
        <v>-29544.22</v>
      </c>
      <c r="E193" s="96" t="n">
        <f aca="false">N193/12</f>
        <v>9332.66666666667</v>
      </c>
      <c r="F193" s="96" t="n">
        <v>0</v>
      </c>
      <c r="G193" s="96" t="n">
        <f aca="false">E193</f>
        <v>9332.66666666667</v>
      </c>
      <c r="H193" s="114" t="n">
        <v>61649.78</v>
      </c>
      <c r="I193" s="105" t="n">
        <f aca="false">G193</f>
        <v>9332.66666666667</v>
      </c>
      <c r="J193" s="139" t="n">
        <f aca="false">+D193+F193+H193</f>
        <v>32105.56</v>
      </c>
      <c r="K193" s="114" t="n">
        <f aca="false">+E193+G193+I193</f>
        <v>27998</v>
      </c>
      <c r="L193" s="140" t="n">
        <f aca="false">+J193/K193*100</f>
        <v>114.670905064647</v>
      </c>
      <c r="M193" s="145" t="n">
        <f aca="false">79886.44+J193</f>
        <v>111992</v>
      </c>
      <c r="N193" s="142" t="n">
        <v>111992</v>
      </c>
      <c r="O193" s="143" t="n">
        <f aca="false">M193/N193*100</f>
        <v>100</v>
      </c>
      <c r="P193" s="67"/>
      <c r="Q193" s="146"/>
      <c r="R193" s="104"/>
      <c r="S193" s="104"/>
    </row>
    <row r="194" customFormat="false" ht="20.1" hidden="false" customHeight="true" outlineLevel="0" collapsed="false">
      <c r="B194" s="147" t="s">
        <v>251</v>
      </c>
      <c r="C194" s="43" t="s">
        <v>252</v>
      </c>
      <c r="D194" s="114" t="n">
        <v>-685325.89</v>
      </c>
      <c r="E194" s="96" t="n">
        <f aca="false">N194/12</f>
        <v>116985.583333333</v>
      </c>
      <c r="F194" s="96" t="n">
        <v>0</v>
      </c>
      <c r="G194" s="96" t="n">
        <f aca="false">E194</f>
        <v>116985.583333333</v>
      </c>
      <c r="H194" s="114" t="n">
        <v>1403827</v>
      </c>
      <c r="I194" s="105" t="n">
        <f aca="false">G194</f>
        <v>116985.583333333</v>
      </c>
      <c r="J194" s="139" t="n">
        <f aca="false">+D194+F194+H194</f>
        <v>718501.11</v>
      </c>
      <c r="K194" s="114" t="n">
        <f aca="false">+E194+G194+I194</f>
        <v>350956.75</v>
      </c>
      <c r="L194" s="140" t="n">
        <f aca="false">+J194/K194*100</f>
        <v>204.726397198515</v>
      </c>
      <c r="M194" s="145" t="n">
        <f aca="false">685325.89+J194</f>
        <v>1403827</v>
      </c>
      <c r="N194" s="142" t="n">
        <v>1403827</v>
      </c>
      <c r="O194" s="143" t="n">
        <f aca="false">M194/N194*100</f>
        <v>100</v>
      </c>
      <c r="P194" s="67"/>
      <c r="Q194" s="146"/>
      <c r="R194" s="104"/>
      <c r="S194" s="104"/>
    </row>
    <row r="195" customFormat="false" ht="20.1" hidden="false" customHeight="true" outlineLevel="0" collapsed="false">
      <c r="B195" s="147" t="s">
        <v>253</v>
      </c>
      <c r="C195" s="43" t="s">
        <v>254</v>
      </c>
      <c r="D195" s="114" t="n">
        <v>0</v>
      </c>
      <c r="E195" s="96" t="n">
        <f aca="false">N195/12</f>
        <v>334473.4925</v>
      </c>
      <c r="F195" s="96" t="n">
        <v>0</v>
      </c>
      <c r="G195" s="96" t="n">
        <f aca="false">E195</f>
        <v>334473.4925</v>
      </c>
      <c r="H195" s="114" t="n">
        <v>4012570.6</v>
      </c>
      <c r="I195" s="105" t="n">
        <f aca="false">G195</f>
        <v>334473.4925</v>
      </c>
      <c r="J195" s="139" t="n">
        <f aca="false">+D195+F195+H195</f>
        <v>4012570.6</v>
      </c>
      <c r="K195" s="114" t="n">
        <f aca="false">+E195+G195+I195</f>
        <v>1003420.4775</v>
      </c>
      <c r="L195" s="140" t="n">
        <f aca="false">+J195/K195*100</f>
        <v>399.889247825322</v>
      </c>
      <c r="M195" s="145" t="n">
        <f aca="false">0+J195</f>
        <v>4012570.6</v>
      </c>
      <c r="N195" s="142" t="n">
        <v>4013681.91</v>
      </c>
      <c r="O195" s="143" t="n">
        <f aca="false">M195/N195*100</f>
        <v>99.9723119563304</v>
      </c>
      <c r="P195" s="67"/>
      <c r="Q195" s="146"/>
      <c r="R195" s="104"/>
      <c r="S195" s="104"/>
    </row>
    <row r="196" customFormat="false" ht="20.1" hidden="false" customHeight="true" outlineLevel="0" collapsed="false">
      <c r="B196" s="147" t="s">
        <v>255</v>
      </c>
      <c r="C196" s="43" t="s">
        <v>256</v>
      </c>
      <c r="D196" s="114" t="n">
        <v>-453219.68</v>
      </c>
      <c r="E196" s="96" t="n">
        <f aca="false">N196/12</f>
        <v>75916.4825</v>
      </c>
      <c r="F196" s="96" t="n">
        <v>600487.62</v>
      </c>
      <c r="G196" s="96" t="n">
        <f aca="false">E196</f>
        <v>75916.4825</v>
      </c>
      <c r="H196" s="114" t="n">
        <v>310510.17</v>
      </c>
      <c r="I196" s="105" t="n">
        <f aca="false">G196</f>
        <v>75916.4825</v>
      </c>
      <c r="J196" s="139" t="n">
        <f aca="false">+D196+F196+H196</f>
        <v>457778.11</v>
      </c>
      <c r="K196" s="114" t="n">
        <f aca="false">+E196+G196+I196</f>
        <v>227749.4475</v>
      </c>
      <c r="L196" s="140" t="n">
        <f aca="false">+J196/K196*100</f>
        <v>201.000755446399</v>
      </c>
      <c r="M196" s="145" t="n">
        <f aca="false">453219.68+J196</f>
        <v>910997.79</v>
      </c>
      <c r="N196" s="142" t="n">
        <v>910997.79</v>
      </c>
      <c r="O196" s="143" t="n">
        <f aca="false">M196/N196*100</f>
        <v>100</v>
      </c>
      <c r="P196" s="67"/>
      <c r="Q196" s="146"/>
      <c r="R196" s="104"/>
      <c r="S196" s="104"/>
    </row>
    <row r="197" customFormat="false" ht="20.1" hidden="false" customHeight="true" outlineLevel="0" collapsed="false">
      <c r="B197" s="147" t="s">
        <v>257</v>
      </c>
      <c r="C197" s="43" t="s">
        <v>258</v>
      </c>
      <c r="D197" s="114"/>
      <c r="E197" s="96" t="n">
        <f aca="false">N197/12</f>
        <v>163895.345</v>
      </c>
      <c r="F197" s="96"/>
      <c r="G197" s="96" t="n">
        <f aca="false">E197</f>
        <v>163895.345</v>
      </c>
      <c r="H197" s="114" t="n">
        <v>1966741.94</v>
      </c>
      <c r="I197" s="105" t="n">
        <f aca="false">G197</f>
        <v>163895.345</v>
      </c>
      <c r="J197" s="139" t="n">
        <f aca="false">+D197+F197+H197</f>
        <v>1966741.94</v>
      </c>
      <c r="K197" s="114" t="n">
        <f aca="false">+E197+G197+I197</f>
        <v>491686.035</v>
      </c>
      <c r="L197" s="140" t="n">
        <f aca="false">+J197/K197*100</f>
        <v>399.999552559999</v>
      </c>
      <c r="M197" s="145" t="n">
        <f aca="false">0+J197</f>
        <v>1966741.94</v>
      </c>
      <c r="N197" s="142" t="n">
        <v>1966744.14</v>
      </c>
      <c r="O197" s="143" t="n">
        <f aca="false">M197/N197*100</f>
        <v>99.9998881399998</v>
      </c>
      <c r="P197" s="67"/>
      <c r="Q197" s="146"/>
      <c r="R197" s="104"/>
      <c r="S197" s="104"/>
    </row>
    <row r="198" customFormat="false" ht="20.1" hidden="false" customHeight="true" outlineLevel="0" collapsed="false">
      <c r="B198" s="147" t="s">
        <v>259</v>
      </c>
      <c r="C198" s="43" t="s">
        <v>260</v>
      </c>
      <c r="D198" s="114" t="n">
        <v>-3000.01</v>
      </c>
      <c r="E198" s="96" t="n">
        <f aca="false">N198/12</f>
        <v>26663.6666666667</v>
      </c>
      <c r="F198" s="96" t="n">
        <v>3000</v>
      </c>
      <c r="G198" s="96" t="n">
        <f aca="false">E198</f>
        <v>26663.6666666667</v>
      </c>
      <c r="H198" s="114" t="n">
        <v>6566.66</v>
      </c>
      <c r="I198" s="105" t="n">
        <f aca="false">G198</f>
        <v>26663.6666666667</v>
      </c>
      <c r="J198" s="139" t="n">
        <f aca="false">+D198+F198+H198</f>
        <v>6566.65</v>
      </c>
      <c r="K198" s="114" t="n">
        <f aca="false">+E198+G198+I198</f>
        <v>79991</v>
      </c>
      <c r="L198" s="140" t="n">
        <f aca="false">+J198/K198*100</f>
        <v>8.20923603905439</v>
      </c>
      <c r="M198" s="145" t="n">
        <f aca="false">313397.35+J198</f>
        <v>319964</v>
      </c>
      <c r="N198" s="142" t="n">
        <v>319964</v>
      </c>
      <c r="O198" s="143" t="n">
        <f aca="false">M198/N198*100</f>
        <v>100</v>
      </c>
      <c r="P198" s="67"/>
      <c r="Q198" s="146"/>
      <c r="R198" s="104"/>
      <c r="S198" s="104"/>
    </row>
    <row r="199" customFormat="false" ht="20.1" hidden="false" customHeight="true" outlineLevel="0" collapsed="false">
      <c r="B199" s="147" t="s">
        <v>261</v>
      </c>
      <c r="C199" s="43" t="s">
        <v>262</v>
      </c>
      <c r="D199" s="114" t="n">
        <v>-0.01</v>
      </c>
      <c r="E199" s="96" t="n">
        <f aca="false">N199/12</f>
        <v>12660.1666666667</v>
      </c>
      <c r="F199" s="96" t="n">
        <v>0</v>
      </c>
      <c r="G199" s="96" t="n">
        <f aca="false">E199</f>
        <v>12660.1666666667</v>
      </c>
      <c r="H199" s="114" t="n">
        <v>3072.75</v>
      </c>
      <c r="I199" s="105" t="n">
        <f aca="false">G199</f>
        <v>12660.1666666667</v>
      </c>
      <c r="J199" s="139" t="n">
        <f aca="false">+D199+F199+H199</f>
        <v>3072.74</v>
      </c>
      <c r="K199" s="114" t="n">
        <f aca="false">+E199+G199+I199</f>
        <v>37980.5</v>
      </c>
      <c r="L199" s="140" t="n">
        <f aca="false">+J199/K199*100</f>
        <v>8.09030950092811</v>
      </c>
      <c r="M199" s="145" t="n">
        <f aca="false">148849.26+J199</f>
        <v>151922</v>
      </c>
      <c r="N199" s="142" t="n">
        <v>151922</v>
      </c>
      <c r="O199" s="143" t="n">
        <f aca="false">M199/N199*100</f>
        <v>100</v>
      </c>
      <c r="P199" s="67"/>
      <c r="Q199" s="146"/>
      <c r="R199" s="104"/>
      <c r="S199" s="104"/>
    </row>
    <row r="200" customFormat="false" ht="20.1" hidden="false" customHeight="true" outlineLevel="0" collapsed="false">
      <c r="B200" s="147" t="s">
        <v>263</v>
      </c>
      <c r="C200" s="43" t="s">
        <v>264</v>
      </c>
      <c r="D200" s="114" t="n">
        <v>-99835.08</v>
      </c>
      <c r="E200" s="96" t="n">
        <f aca="false">N200/12</f>
        <v>16723.0558333333</v>
      </c>
      <c r="F200" s="96" t="n">
        <v>90072.9</v>
      </c>
      <c r="G200" s="96" t="n">
        <f aca="false">E200</f>
        <v>16723.0558333333</v>
      </c>
      <c r="H200" s="114" t="n">
        <v>110603.77</v>
      </c>
      <c r="I200" s="105" t="n">
        <f aca="false">G200</f>
        <v>16723.0558333333</v>
      </c>
      <c r="J200" s="139" t="n">
        <f aca="false">+D200+F200+H200</f>
        <v>100841.59</v>
      </c>
      <c r="K200" s="114" t="n">
        <f aca="false">+E200+G200+I200</f>
        <v>50169.1675</v>
      </c>
      <c r="L200" s="140" t="n">
        <f aca="false">+J200/K200*100</f>
        <v>201.003116107119</v>
      </c>
      <c r="M200" s="145" t="n">
        <f aca="false">99835.08+J200</f>
        <v>200676.67</v>
      </c>
      <c r="N200" s="142" t="n">
        <v>200676.67</v>
      </c>
      <c r="O200" s="143" t="n">
        <f aca="false">M200/N200*100</f>
        <v>100</v>
      </c>
      <c r="P200" s="67"/>
      <c r="Q200" s="146"/>
      <c r="R200" s="104"/>
      <c r="S200" s="104"/>
    </row>
    <row r="201" customFormat="false" ht="20.1" hidden="false" customHeight="true" outlineLevel="0" collapsed="false">
      <c r="B201" s="147" t="s">
        <v>265</v>
      </c>
      <c r="C201" s="43" t="s">
        <v>266</v>
      </c>
      <c r="D201" s="114" t="n">
        <v>0</v>
      </c>
      <c r="E201" s="96" t="n">
        <f aca="false">N201/12</f>
        <v>38881.2966666667</v>
      </c>
      <c r="F201" s="96" t="n">
        <v>0</v>
      </c>
      <c r="G201" s="96" t="n">
        <f aca="false">E201</f>
        <v>38881.2966666667</v>
      </c>
      <c r="H201" s="114" t="n">
        <v>231645.03</v>
      </c>
      <c r="I201" s="105" t="n">
        <f aca="false">G201</f>
        <v>38881.2966666667</v>
      </c>
      <c r="J201" s="139" t="n">
        <f aca="false">+D201+F201+H201</f>
        <v>231645.03</v>
      </c>
      <c r="K201" s="114" t="n">
        <f aca="false">+E201+G201+I201</f>
        <v>116643.89</v>
      </c>
      <c r="L201" s="140" t="n">
        <f aca="false">+J201/K201*100</f>
        <v>198.591653621977</v>
      </c>
      <c r="M201" s="145" t="n">
        <f aca="false">234930.53+J201</f>
        <v>466575.56</v>
      </c>
      <c r="N201" s="142" t="n">
        <v>466575.56</v>
      </c>
      <c r="O201" s="143" t="n">
        <f aca="false">M201/N201*100</f>
        <v>100</v>
      </c>
      <c r="P201" s="67"/>
      <c r="Q201" s="146"/>
      <c r="R201" s="104"/>
      <c r="S201" s="104"/>
    </row>
    <row r="202" customFormat="false" ht="20.1" hidden="false" customHeight="true" outlineLevel="0" collapsed="false">
      <c r="B202" s="147" t="s">
        <v>267</v>
      </c>
      <c r="C202" s="43" t="s">
        <v>268</v>
      </c>
      <c r="D202" s="114" t="n">
        <v>91606.39</v>
      </c>
      <c r="E202" s="96" t="n">
        <f aca="false">N202/12</f>
        <v>90030.9908333333</v>
      </c>
      <c r="F202" s="96" t="n">
        <v>0</v>
      </c>
      <c r="G202" s="96" t="n">
        <f aca="false">E202</f>
        <v>90030.9908333333</v>
      </c>
      <c r="H202" s="114" t="n">
        <v>485000</v>
      </c>
      <c r="I202" s="105" t="n">
        <f aca="false">G202</f>
        <v>90030.9908333333</v>
      </c>
      <c r="J202" s="139" t="n">
        <f aca="false">+D202+F202+H202</f>
        <v>576606.39</v>
      </c>
      <c r="K202" s="114" t="n">
        <f aca="false">+E202+G202+I202</f>
        <v>270092.9725</v>
      </c>
      <c r="L202" s="140" t="n">
        <f aca="false">+J202/K202*100</f>
        <v>213.484410446851</v>
      </c>
      <c r="M202" s="145" t="n">
        <f aca="false">503765.5+J202</f>
        <v>1080371.89</v>
      </c>
      <c r="N202" s="142" t="n">
        <v>1080371.89</v>
      </c>
      <c r="O202" s="143" t="n">
        <f aca="false">M202/N202*100</f>
        <v>100</v>
      </c>
      <c r="P202" s="67"/>
      <c r="Q202" s="146"/>
      <c r="R202" s="104"/>
      <c r="S202" s="104"/>
    </row>
    <row r="203" customFormat="false" ht="20.1" hidden="false" customHeight="true" outlineLevel="0" collapsed="false">
      <c r="B203" s="147" t="s">
        <v>269</v>
      </c>
      <c r="C203" s="43" t="s">
        <v>270</v>
      </c>
      <c r="D203" s="114" t="n">
        <v>0</v>
      </c>
      <c r="E203" s="96" t="n">
        <f aca="false">N203/12</f>
        <v>86036.7241666667</v>
      </c>
      <c r="F203" s="96" t="n">
        <v>139263.6</v>
      </c>
      <c r="G203" s="96" t="n">
        <f aca="false">E203</f>
        <v>86036.7241666667</v>
      </c>
      <c r="H203" s="114" t="n">
        <v>276088.57</v>
      </c>
      <c r="I203" s="105" t="n">
        <f aca="false">G203</f>
        <v>86036.7241666667</v>
      </c>
      <c r="J203" s="139" t="n">
        <f aca="false">+D203+F203+H203</f>
        <v>415352.17</v>
      </c>
      <c r="K203" s="114" t="n">
        <f aca="false">+E203+G203+I203</f>
        <v>258110.1725</v>
      </c>
      <c r="L203" s="140" t="n">
        <f aca="false">+J203/K203*100</f>
        <v>160.920496072273</v>
      </c>
      <c r="M203" s="145" t="n">
        <f aca="false">617088.52+J203</f>
        <v>1032440.69</v>
      </c>
      <c r="N203" s="142" t="n">
        <v>1032440.69</v>
      </c>
      <c r="O203" s="143" t="n">
        <f aca="false">M203/N203*100</f>
        <v>100</v>
      </c>
      <c r="P203" s="67"/>
      <c r="Q203" s="146"/>
      <c r="R203" s="104"/>
      <c r="S203" s="104"/>
    </row>
    <row r="204" customFormat="false" ht="20.1" hidden="false" customHeight="true" outlineLevel="0" collapsed="false">
      <c r="B204" s="147" t="s">
        <v>271</v>
      </c>
      <c r="C204" s="43" t="s">
        <v>272</v>
      </c>
      <c r="D204" s="114" t="n">
        <v>2201091.11</v>
      </c>
      <c r="E204" s="96" t="n">
        <f aca="false">N204/12</f>
        <v>3443069.77916667</v>
      </c>
      <c r="F204" s="96" t="n">
        <v>2457134.22</v>
      </c>
      <c r="G204" s="96" t="n">
        <f aca="false">E204</f>
        <v>3443069.77916667</v>
      </c>
      <c r="H204" s="114" t="n">
        <v>8430541.61</v>
      </c>
      <c r="I204" s="105" t="n">
        <f aca="false">G204</f>
        <v>3443069.77916667</v>
      </c>
      <c r="J204" s="139" t="n">
        <f aca="false">+D204+F204+H204</f>
        <v>13088766.94</v>
      </c>
      <c r="K204" s="114" t="n">
        <f aca="false">+E204+G204+I204</f>
        <v>10329209.3375</v>
      </c>
      <c r="L204" s="140" t="n">
        <f aca="false">+J204/K204*100</f>
        <v>126.716058435194</v>
      </c>
      <c r="M204" s="145" t="n">
        <f aca="false">28224324.8+J204</f>
        <v>41313091.74</v>
      </c>
      <c r="N204" s="142" t="n">
        <v>41316837.35</v>
      </c>
      <c r="O204" s="143" t="n">
        <f aca="false">M204/N204*100</f>
        <v>99.9909344222834</v>
      </c>
      <c r="P204" s="67"/>
      <c r="Q204" s="146"/>
      <c r="R204" s="104"/>
      <c r="S204" s="104"/>
    </row>
    <row r="205" customFormat="false" ht="20.1" hidden="false" customHeight="true" outlineLevel="0" collapsed="false">
      <c r="B205" s="147" t="s">
        <v>273</v>
      </c>
      <c r="C205" s="43" t="s">
        <v>274</v>
      </c>
      <c r="D205" s="114" t="n">
        <v>0</v>
      </c>
      <c r="E205" s="96" t="n">
        <f aca="false">N205/12</f>
        <v>6050</v>
      </c>
      <c r="F205" s="96" t="n">
        <v>0</v>
      </c>
      <c r="G205" s="96" t="n">
        <f aca="false">E205</f>
        <v>6050</v>
      </c>
      <c r="H205" s="114" t="n">
        <v>19800</v>
      </c>
      <c r="I205" s="105" t="n">
        <f aca="false">G205</f>
        <v>6050</v>
      </c>
      <c r="J205" s="139" t="n">
        <f aca="false">+D205+F205+H205</f>
        <v>19800</v>
      </c>
      <c r="K205" s="114" t="n">
        <f aca="false">+E205+G205+I205</f>
        <v>18150</v>
      </c>
      <c r="L205" s="140" t="n">
        <f aca="false">+J205/K205*100</f>
        <v>109.090909090909</v>
      </c>
      <c r="M205" s="145" t="n">
        <f aca="false">52800+J205</f>
        <v>72600</v>
      </c>
      <c r="N205" s="142" t="n">
        <v>72600</v>
      </c>
      <c r="O205" s="143" t="n">
        <f aca="false">M205/N205*100</f>
        <v>100</v>
      </c>
      <c r="P205" s="67"/>
      <c r="Q205" s="146"/>
      <c r="R205" s="104"/>
      <c r="S205" s="104"/>
    </row>
    <row r="206" customFormat="false" ht="20.1" hidden="false" customHeight="true" outlineLevel="0" collapsed="false">
      <c r="B206" s="147" t="s">
        <v>275</v>
      </c>
      <c r="C206" s="43" t="s">
        <v>276</v>
      </c>
      <c r="D206" s="114" t="n">
        <v>0</v>
      </c>
      <c r="E206" s="96" t="n">
        <f aca="false">N206/12</f>
        <v>12422.4383333333</v>
      </c>
      <c r="F206" s="96" t="n">
        <v>0</v>
      </c>
      <c r="G206" s="96" t="n">
        <f aca="false">E206</f>
        <v>12422.4383333333</v>
      </c>
      <c r="H206" s="114" t="n">
        <v>0</v>
      </c>
      <c r="I206" s="105" t="n">
        <f aca="false">G206</f>
        <v>12422.4383333333</v>
      </c>
      <c r="J206" s="139" t="n">
        <f aca="false">+D206+F206+H206</f>
        <v>0</v>
      </c>
      <c r="K206" s="114" t="n">
        <f aca="false">+E206+G206+I206</f>
        <v>37267.315</v>
      </c>
      <c r="L206" s="140" t="n">
        <f aca="false">+J206/K206*100</f>
        <v>0</v>
      </c>
      <c r="M206" s="145" t="n">
        <f aca="false">149069.26+J206</f>
        <v>149069.26</v>
      </c>
      <c r="N206" s="142" t="n">
        <v>149069.26</v>
      </c>
      <c r="O206" s="143" t="n">
        <f aca="false">M206/N206*100</f>
        <v>100</v>
      </c>
      <c r="P206" s="67"/>
      <c r="Q206" s="146"/>
      <c r="R206" s="104"/>
      <c r="S206" s="104"/>
    </row>
    <row r="207" customFormat="false" ht="20.1" hidden="false" customHeight="true" outlineLevel="0" collapsed="false">
      <c r="B207" s="147" t="s">
        <v>277</v>
      </c>
      <c r="C207" s="43" t="s">
        <v>278</v>
      </c>
      <c r="D207" s="114" t="n">
        <v>0</v>
      </c>
      <c r="E207" s="96" t="n">
        <f aca="false">N207/12</f>
        <v>10106.0641666667</v>
      </c>
      <c r="F207" s="96" t="n">
        <v>4398.14</v>
      </c>
      <c r="G207" s="96" t="n">
        <f aca="false">E207</f>
        <v>10106.0641666667</v>
      </c>
      <c r="H207" s="114" t="n">
        <v>0</v>
      </c>
      <c r="I207" s="105" t="n">
        <f aca="false">G207</f>
        <v>10106.0641666667</v>
      </c>
      <c r="J207" s="139" t="n">
        <f aca="false">+D207+F207+H207</f>
        <v>4398.14</v>
      </c>
      <c r="K207" s="114" t="n">
        <f aca="false">+E207+G207+I207</f>
        <v>30318.1925</v>
      </c>
      <c r="L207" s="140" t="n">
        <f aca="false">+J207/K207*100</f>
        <v>14.5066035846299</v>
      </c>
      <c r="M207" s="145" t="n">
        <f aca="false">116874.63+J207</f>
        <v>121272.77</v>
      </c>
      <c r="N207" s="142" t="n">
        <v>121272.77</v>
      </c>
      <c r="O207" s="143" t="n">
        <f aca="false">M207/N207*100</f>
        <v>100</v>
      </c>
      <c r="P207" s="67"/>
      <c r="Q207" s="146"/>
      <c r="R207" s="104"/>
      <c r="S207" s="104"/>
    </row>
    <row r="208" customFormat="false" ht="20.1" hidden="false" customHeight="true" outlineLevel="0" collapsed="false">
      <c r="B208" s="147" t="s">
        <v>279</v>
      </c>
      <c r="C208" s="43" t="s">
        <v>280</v>
      </c>
      <c r="D208" s="114" t="n">
        <v>0</v>
      </c>
      <c r="E208" s="96" t="n">
        <f aca="false">N208/12</f>
        <v>187.5</v>
      </c>
      <c r="F208" s="96"/>
      <c r="G208" s="96" t="n">
        <f aca="false">E208</f>
        <v>187.5</v>
      </c>
      <c r="H208" s="114" t="n">
        <v>0</v>
      </c>
      <c r="I208" s="105" t="n">
        <f aca="false">G208</f>
        <v>187.5</v>
      </c>
      <c r="J208" s="139" t="n">
        <f aca="false">+D208+F208+H208</f>
        <v>0</v>
      </c>
      <c r="K208" s="114" t="n">
        <f aca="false">+E208+G208+I208</f>
        <v>562.5</v>
      </c>
      <c r="L208" s="140" t="n">
        <f aca="false">+J208/K208*100</f>
        <v>0</v>
      </c>
      <c r="M208" s="145" t="n">
        <f aca="false">2250+J208</f>
        <v>2250</v>
      </c>
      <c r="N208" s="142" t="n">
        <v>2250</v>
      </c>
      <c r="O208" s="143" t="n">
        <f aca="false">M208/N208*100</f>
        <v>100</v>
      </c>
      <c r="P208" s="67"/>
      <c r="Q208" s="146"/>
      <c r="R208" s="104"/>
      <c r="S208" s="104"/>
    </row>
    <row r="209" customFormat="false" ht="20.1" hidden="false" customHeight="true" outlineLevel="0" collapsed="false">
      <c r="B209" s="147" t="s">
        <v>281</v>
      </c>
      <c r="C209" s="43" t="s">
        <v>282</v>
      </c>
      <c r="D209" s="114" t="n">
        <v>0</v>
      </c>
      <c r="E209" s="96" t="n">
        <f aca="false">N209/12</f>
        <v>1022.68916666667</v>
      </c>
      <c r="F209" s="96" t="n">
        <v>678.85</v>
      </c>
      <c r="G209" s="96" t="n">
        <f aca="false">E209</f>
        <v>1022.68916666667</v>
      </c>
      <c r="H209" s="114" t="n">
        <v>0</v>
      </c>
      <c r="I209" s="105" t="n">
        <f aca="false">G209</f>
        <v>1022.68916666667</v>
      </c>
      <c r="J209" s="139" t="n">
        <f aca="false">+D209+F209+H209</f>
        <v>678.85</v>
      </c>
      <c r="K209" s="114" t="n">
        <f aca="false">+E209+G209+I209</f>
        <v>3068.0675</v>
      </c>
      <c r="L209" s="140" t="n">
        <f aca="false">+J209/K209*100</f>
        <v>22.1263058912491</v>
      </c>
      <c r="M209" s="145" t="n">
        <f aca="false">11593.42+J209</f>
        <v>12272.27</v>
      </c>
      <c r="N209" s="142" t="n">
        <v>12272.27</v>
      </c>
      <c r="O209" s="143" t="n">
        <f aca="false">M209/N209*100</f>
        <v>100</v>
      </c>
      <c r="P209" s="67"/>
      <c r="Q209" s="146"/>
      <c r="R209" s="104"/>
      <c r="S209" s="104"/>
    </row>
    <row r="210" customFormat="false" ht="20.1" hidden="false" customHeight="true" outlineLevel="0" collapsed="false">
      <c r="B210" s="147" t="s">
        <v>283</v>
      </c>
      <c r="C210" s="43" t="s">
        <v>284</v>
      </c>
      <c r="D210" s="114" t="n">
        <v>0</v>
      </c>
      <c r="E210" s="96" t="n">
        <f aca="false">N210/12</f>
        <v>24836.7558333333</v>
      </c>
      <c r="F210" s="96"/>
      <c r="G210" s="96" t="n">
        <f aca="false">E210</f>
        <v>24836.7558333333</v>
      </c>
      <c r="H210" s="114" t="n">
        <v>29328.61</v>
      </c>
      <c r="I210" s="105" t="n">
        <f aca="false">G210</f>
        <v>24836.7558333333</v>
      </c>
      <c r="J210" s="139" t="n">
        <f aca="false">+D210+F210+H210</f>
        <v>29328.61</v>
      </c>
      <c r="K210" s="114" t="n">
        <f aca="false">+E210+G210+I210</f>
        <v>74510.2675</v>
      </c>
      <c r="L210" s="140" t="n">
        <f aca="false">+J210/K210*100</f>
        <v>39.36183694415</v>
      </c>
      <c r="M210" s="145" t="n">
        <f aca="false">268712.46+J210</f>
        <v>298041.07</v>
      </c>
      <c r="N210" s="142" t="n">
        <v>298041.07</v>
      </c>
      <c r="O210" s="143" t="n">
        <f aca="false">M210/N210*100</f>
        <v>100</v>
      </c>
      <c r="P210" s="67"/>
      <c r="Q210" s="146"/>
      <c r="R210" s="104"/>
      <c r="S210" s="104"/>
    </row>
    <row r="211" customFormat="false" ht="20.1" hidden="false" customHeight="true" outlineLevel="0" collapsed="false">
      <c r="B211" s="147" t="s">
        <v>285</v>
      </c>
      <c r="C211" s="43" t="s">
        <v>286</v>
      </c>
      <c r="D211" s="114" t="n">
        <v>0</v>
      </c>
      <c r="E211" s="96" t="n">
        <f aca="false">N211/12</f>
        <v>20413.6716666667</v>
      </c>
      <c r="F211" s="96" t="n">
        <v>44964.06</v>
      </c>
      <c r="G211" s="96" t="n">
        <f aca="false">E211</f>
        <v>20413.6716666667</v>
      </c>
      <c r="H211" s="114" t="n">
        <v>20000</v>
      </c>
      <c r="I211" s="105" t="n">
        <f aca="false">G211</f>
        <v>20413.6716666667</v>
      </c>
      <c r="J211" s="139" t="n">
        <f aca="false">+D211+F211+H211</f>
        <v>64964.06</v>
      </c>
      <c r="K211" s="114" t="n">
        <f aca="false">+E211+G211+I211</f>
        <v>61241.015</v>
      </c>
      <c r="L211" s="140" t="n">
        <f aca="false">+J211/K211*100</f>
        <v>106.079332617201</v>
      </c>
      <c r="M211" s="145" t="n">
        <f aca="false">180000+J211</f>
        <v>244964.06</v>
      </c>
      <c r="N211" s="142" t="n">
        <v>244964.06</v>
      </c>
      <c r="O211" s="143" t="n">
        <f aca="false">M211/N211*100</f>
        <v>100</v>
      </c>
      <c r="P211" s="67"/>
      <c r="Q211" s="146"/>
      <c r="R211" s="104"/>
      <c r="S211" s="104"/>
    </row>
    <row r="212" customFormat="false" ht="20.1" hidden="false" customHeight="true" outlineLevel="0" collapsed="false">
      <c r="B212" s="147" t="s">
        <v>287</v>
      </c>
      <c r="C212" s="43" t="s">
        <v>288</v>
      </c>
      <c r="D212" s="114" t="n">
        <v>0</v>
      </c>
      <c r="E212" s="96" t="n">
        <f aca="false">N212/12</f>
        <v>9329.82833333333</v>
      </c>
      <c r="F212" s="96"/>
      <c r="G212" s="96" t="n">
        <f aca="false">E212</f>
        <v>9329.82833333333</v>
      </c>
      <c r="H212" s="114" t="n">
        <v>0</v>
      </c>
      <c r="I212" s="105" t="n">
        <f aca="false">G212</f>
        <v>9329.82833333333</v>
      </c>
      <c r="J212" s="139" t="n">
        <f aca="false">+D212+F212+H212</f>
        <v>0</v>
      </c>
      <c r="K212" s="114" t="n">
        <f aca="false">+E212+G212+I212</f>
        <v>27989.485</v>
      </c>
      <c r="L212" s="140" t="n">
        <f aca="false">+J212/K212*100</f>
        <v>0</v>
      </c>
      <c r="M212" s="145" t="n">
        <f aca="false">111957.94+J212</f>
        <v>111957.94</v>
      </c>
      <c r="N212" s="142" t="n">
        <v>111957.94</v>
      </c>
      <c r="O212" s="143" t="n">
        <f aca="false">M212/N212*100</f>
        <v>100</v>
      </c>
      <c r="P212" s="67"/>
      <c r="Q212" s="146"/>
      <c r="R212" s="104"/>
      <c r="S212" s="104"/>
    </row>
    <row r="213" customFormat="false" ht="20.1" hidden="false" customHeight="true" outlineLevel="0" collapsed="false">
      <c r="B213" s="147" t="s">
        <v>289</v>
      </c>
      <c r="C213" s="43" t="s">
        <v>290</v>
      </c>
      <c r="D213" s="114" t="n">
        <v>0</v>
      </c>
      <c r="E213" s="96" t="n">
        <f aca="false">N213/12</f>
        <v>1550.46666666667</v>
      </c>
      <c r="F213" s="96"/>
      <c r="G213" s="96" t="n">
        <f aca="false">E213</f>
        <v>1550.46666666667</v>
      </c>
      <c r="H213" s="114" t="n">
        <v>0</v>
      </c>
      <c r="I213" s="105" t="n">
        <f aca="false">G213</f>
        <v>1550.46666666667</v>
      </c>
      <c r="J213" s="139" t="n">
        <f aca="false">+D213+F213+H213</f>
        <v>0</v>
      </c>
      <c r="K213" s="114" t="n">
        <f aca="false">+E213+G213+I213</f>
        <v>4651.4</v>
      </c>
      <c r="L213" s="140" t="n">
        <f aca="false">+J213/K213*100</f>
        <v>0</v>
      </c>
      <c r="M213" s="145" t="n">
        <f aca="false">18605.6+J213</f>
        <v>18605.6</v>
      </c>
      <c r="N213" s="142" t="n">
        <v>18605.6</v>
      </c>
      <c r="O213" s="143" t="n">
        <f aca="false">M213/N213*100</f>
        <v>100</v>
      </c>
      <c r="P213" s="67"/>
      <c r="Q213" s="146"/>
      <c r="R213" s="104"/>
      <c r="S213" s="104"/>
    </row>
    <row r="214" customFormat="false" ht="20.1" hidden="false" customHeight="true" outlineLevel="0" collapsed="false">
      <c r="B214" s="147" t="s">
        <v>291</v>
      </c>
      <c r="C214" s="43" t="s">
        <v>292</v>
      </c>
      <c r="D214" s="114" t="n">
        <v>0</v>
      </c>
      <c r="E214" s="96" t="n">
        <f aca="false">N214/12</f>
        <v>21250</v>
      </c>
      <c r="F214" s="96" t="n">
        <v>5628.98</v>
      </c>
      <c r="G214" s="96" t="n">
        <f aca="false">E214</f>
        <v>21250</v>
      </c>
      <c r="H214" s="114" t="n">
        <v>0</v>
      </c>
      <c r="I214" s="105" t="n">
        <f aca="false">G214</f>
        <v>21250</v>
      </c>
      <c r="J214" s="139" t="n">
        <f aca="false">+D214+F214+H214</f>
        <v>5628.98</v>
      </c>
      <c r="K214" s="114" t="n">
        <f aca="false">+E214+G214+I214</f>
        <v>63750</v>
      </c>
      <c r="L214" s="140" t="n">
        <f aca="false">+J214/K214*100</f>
        <v>8.82977254901961</v>
      </c>
      <c r="M214" s="145" t="n">
        <f aca="false">115392.72+J214</f>
        <v>121021.7</v>
      </c>
      <c r="N214" s="142" t="n">
        <v>255000</v>
      </c>
      <c r="O214" s="143" t="n">
        <f aca="false">M214/N214*100</f>
        <v>47.4594901960784</v>
      </c>
      <c r="P214" s="67"/>
      <c r="Q214" s="146"/>
      <c r="R214" s="104"/>
      <c r="S214" s="104"/>
    </row>
    <row r="215" customFormat="false" ht="20.1" hidden="false" customHeight="true" outlineLevel="0" collapsed="false">
      <c r="B215" s="147" t="s">
        <v>293</v>
      </c>
      <c r="C215" s="43" t="s">
        <v>294</v>
      </c>
      <c r="D215" s="114" t="n">
        <v>0</v>
      </c>
      <c r="E215" s="96" t="n">
        <f aca="false">N215/12</f>
        <v>4259.89333333333</v>
      </c>
      <c r="F215" s="96" t="n">
        <v>0</v>
      </c>
      <c r="G215" s="96" t="n">
        <f aca="false">E215</f>
        <v>4259.89333333333</v>
      </c>
      <c r="H215" s="114" t="n">
        <v>51118.72</v>
      </c>
      <c r="I215" s="105" t="n">
        <f aca="false">G215</f>
        <v>4259.89333333333</v>
      </c>
      <c r="J215" s="139" t="n">
        <f aca="false">+D215+F215+H215</f>
        <v>51118.72</v>
      </c>
      <c r="K215" s="114" t="n">
        <f aca="false">+E215+G215+I215</f>
        <v>12779.68</v>
      </c>
      <c r="L215" s="140" t="n">
        <f aca="false">+J215/K215*100</f>
        <v>400</v>
      </c>
      <c r="M215" s="145" t="n">
        <f aca="false">0+J215</f>
        <v>51118.72</v>
      </c>
      <c r="N215" s="142" t="n">
        <v>51118.72</v>
      </c>
      <c r="O215" s="143" t="n">
        <f aca="false">M215/N215*100</f>
        <v>100</v>
      </c>
      <c r="P215" s="67"/>
      <c r="Q215" s="146"/>
      <c r="R215" s="104"/>
      <c r="S215" s="104"/>
    </row>
    <row r="216" customFormat="false" ht="20.1" hidden="false" customHeight="true" outlineLevel="0" collapsed="false">
      <c r="B216" s="147" t="s">
        <v>295</v>
      </c>
      <c r="C216" s="43" t="s">
        <v>296</v>
      </c>
      <c r="D216" s="114" t="n">
        <v>0</v>
      </c>
      <c r="E216" s="96" t="n">
        <f aca="false">N216/12</f>
        <v>524.9</v>
      </c>
      <c r="F216" s="96" t="n">
        <v>0</v>
      </c>
      <c r="G216" s="96" t="n">
        <f aca="false">E216</f>
        <v>524.9</v>
      </c>
      <c r="H216" s="114" t="n">
        <v>0</v>
      </c>
      <c r="I216" s="105" t="n">
        <f aca="false">G216</f>
        <v>524.9</v>
      </c>
      <c r="J216" s="139" t="n">
        <f aca="false">+D216+F216+H216</f>
        <v>0</v>
      </c>
      <c r="K216" s="114" t="n">
        <f aca="false">+E216+G216+I216</f>
        <v>1574.7</v>
      </c>
      <c r="L216" s="140" t="n">
        <f aca="false">+J216/K216*100</f>
        <v>0</v>
      </c>
      <c r="M216" s="145" t="n">
        <f aca="false">6298.8+J216</f>
        <v>6298.8</v>
      </c>
      <c r="N216" s="142" t="n">
        <v>6298.8</v>
      </c>
      <c r="O216" s="143" t="n">
        <f aca="false">M216/N216*100</f>
        <v>100</v>
      </c>
      <c r="P216" s="67"/>
      <c r="Q216" s="146"/>
      <c r="R216" s="104"/>
      <c r="S216" s="104"/>
    </row>
    <row r="217" customFormat="false" ht="20.1" hidden="false" customHeight="true" outlineLevel="0" collapsed="false">
      <c r="B217" s="147" t="s">
        <v>297</v>
      </c>
      <c r="C217" s="43" t="s">
        <v>298</v>
      </c>
      <c r="D217" s="114" t="n">
        <v>0</v>
      </c>
      <c r="E217" s="96" t="n">
        <f aca="false">N217/12</f>
        <v>734.666666666667</v>
      </c>
      <c r="F217" s="96" t="n">
        <v>0</v>
      </c>
      <c r="G217" s="96" t="n">
        <f aca="false">E217</f>
        <v>734.666666666667</v>
      </c>
      <c r="H217" s="114" t="n">
        <v>0</v>
      </c>
      <c r="I217" s="105" t="n">
        <f aca="false">G217</f>
        <v>734.666666666667</v>
      </c>
      <c r="J217" s="139" t="n">
        <f aca="false">+D217+F217+H217</f>
        <v>0</v>
      </c>
      <c r="K217" s="114" t="n">
        <f aca="false">+E217+G217+I217</f>
        <v>2204</v>
      </c>
      <c r="L217" s="140" t="n">
        <f aca="false">+J217/K217*100</f>
        <v>0</v>
      </c>
      <c r="M217" s="145" t="n">
        <f aca="false">8816+J217</f>
        <v>8816</v>
      </c>
      <c r="N217" s="142" t="n">
        <v>8816</v>
      </c>
      <c r="O217" s="143" t="n">
        <f aca="false">M217/N217*100</f>
        <v>100</v>
      </c>
      <c r="P217" s="67"/>
      <c r="Q217" s="146"/>
      <c r="R217" s="104"/>
      <c r="S217" s="104"/>
    </row>
    <row r="218" customFormat="false" ht="20.1" hidden="false" customHeight="true" outlineLevel="0" collapsed="false">
      <c r="B218" s="147" t="s">
        <v>299</v>
      </c>
      <c r="C218" s="43" t="s">
        <v>300</v>
      </c>
      <c r="D218" s="114" t="n">
        <v>0</v>
      </c>
      <c r="E218" s="96" t="n">
        <f aca="false">N218/12</f>
        <v>49694.61</v>
      </c>
      <c r="F218" s="96" t="n">
        <v>0</v>
      </c>
      <c r="G218" s="96" t="n">
        <f aca="false">E218</f>
        <v>49694.61</v>
      </c>
      <c r="H218" s="114" t="n">
        <v>0</v>
      </c>
      <c r="I218" s="105" t="n">
        <f aca="false">G218</f>
        <v>49694.61</v>
      </c>
      <c r="J218" s="139" t="n">
        <f aca="false">+D218+F218+H218</f>
        <v>0</v>
      </c>
      <c r="K218" s="114" t="n">
        <f aca="false">+E218+G218+I218</f>
        <v>149083.83</v>
      </c>
      <c r="L218" s="140" t="n">
        <f aca="false">+J218/K218*100</f>
        <v>0</v>
      </c>
      <c r="M218" s="145" t="n">
        <f aca="false">596335.32+J218</f>
        <v>596335.32</v>
      </c>
      <c r="N218" s="142" t="n">
        <v>596335.32</v>
      </c>
      <c r="O218" s="143" t="n">
        <f aca="false">M218/N218*100</f>
        <v>100</v>
      </c>
      <c r="P218" s="67"/>
      <c r="Q218" s="146"/>
      <c r="R218" s="104"/>
      <c r="S218" s="104"/>
    </row>
    <row r="219" customFormat="false" ht="20.1" hidden="false" customHeight="true" outlineLevel="0" collapsed="false">
      <c r="B219" s="147" t="s">
        <v>301</v>
      </c>
      <c r="C219" s="43" t="s">
        <v>302</v>
      </c>
      <c r="D219" s="114" t="n">
        <v>2836.35</v>
      </c>
      <c r="E219" s="96" t="n">
        <f aca="false">N219/12</f>
        <v>151230.190833333</v>
      </c>
      <c r="F219" s="96" t="n">
        <v>0</v>
      </c>
      <c r="G219" s="96" t="n">
        <f aca="false">E219</f>
        <v>151230.190833333</v>
      </c>
      <c r="H219" s="114" t="n">
        <v>726130.68</v>
      </c>
      <c r="I219" s="105" t="n">
        <f aca="false">G219</f>
        <v>151230.190833333</v>
      </c>
      <c r="J219" s="139" t="n">
        <f aca="false">+D219+F219+H219</f>
        <v>728967.03</v>
      </c>
      <c r="K219" s="114" t="n">
        <f aca="false">+E219+G219+I219</f>
        <v>453690.5725</v>
      </c>
      <c r="L219" s="140"/>
      <c r="M219" s="145" t="n">
        <f aca="false">1085795.25+J219</f>
        <v>1814762.28</v>
      </c>
      <c r="N219" s="142" t="n">
        <v>1814762.29</v>
      </c>
      <c r="O219" s="143" t="n">
        <f aca="false">M219/N219*100</f>
        <v>99.9999994489636</v>
      </c>
      <c r="P219" s="67"/>
      <c r="Q219" s="146"/>
      <c r="R219" s="104"/>
      <c r="S219" s="104"/>
    </row>
    <row r="220" customFormat="false" ht="20.1" hidden="false" customHeight="true" outlineLevel="0" collapsed="false">
      <c r="B220" s="147" t="s">
        <v>303</v>
      </c>
      <c r="C220" s="43" t="s">
        <v>304</v>
      </c>
      <c r="D220" s="114" t="n">
        <v>0</v>
      </c>
      <c r="E220" s="96" t="n">
        <f aca="false">N220/12</f>
        <v>931.233333333333</v>
      </c>
      <c r="F220" s="96" t="n">
        <v>0</v>
      </c>
      <c r="G220" s="96" t="n">
        <f aca="false">E220</f>
        <v>931.233333333333</v>
      </c>
      <c r="H220" s="114" t="n">
        <v>0</v>
      </c>
      <c r="I220" s="105" t="n">
        <f aca="false">G220</f>
        <v>931.233333333333</v>
      </c>
      <c r="J220" s="139" t="n">
        <f aca="false">+D220+F220+H220</f>
        <v>0</v>
      </c>
      <c r="K220" s="114" t="n">
        <f aca="false">+E220+G220+I220</f>
        <v>2793.7</v>
      </c>
      <c r="L220" s="140" t="n">
        <f aca="false">+J220/K220*100</f>
        <v>0</v>
      </c>
      <c r="M220" s="145" t="n">
        <f aca="false">11174.8+J220</f>
        <v>11174.8</v>
      </c>
      <c r="N220" s="142" t="n">
        <v>11174.8</v>
      </c>
      <c r="O220" s="143" t="n">
        <f aca="false">M220/N220*100</f>
        <v>100</v>
      </c>
      <c r="P220" s="67"/>
      <c r="Q220" s="146"/>
      <c r="R220" s="104"/>
      <c r="S220" s="104"/>
    </row>
    <row r="221" customFormat="false" ht="20.1" hidden="false" customHeight="true" outlineLevel="0" collapsed="false">
      <c r="B221" s="147" t="s">
        <v>305</v>
      </c>
      <c r="C221" s="43" t="s">
        <v>306</v>
      </c>
      <c r="D221" s="114" t="n">
        <v>0</v>
      </c>
      <c r="E221" s="96" t="n">
        <f aca="false">N221/12</f>
        <v>10833.3333333333</v>
      </c>
      <c r="F221" s="96" t="n">
        <v>0</v>
      </c>
      <c r="G221" s="96" t="n">
        <f aca="false">E221</f>
        <v>10833.3333333333</v>
      </c>
      <c r="H221" s="114" t="n">
        <v>130000</v>
      </c>
      <c r="I221" s="105" t="n">
        <f aca="false">G221</f>
        <v>10833.3333333333</v>
      </c>
      <c r="J221" s="139" t="n">
        <f aca="false">+D221+F221+H221</f>
        <v>130000</v>
      </c>
      <c r="K221" s="114" t="n">
        <f aca="false">+E221+G221+I221</f>
        <v>32500</v>
      </c>
      <c r="L221" s="140" t="n">
        <f aca="false">+J221/K221*100</f>
        <v>400</v>
      </c>
      <c r="M221" s="145" t="n">
        <f aca="false">0+J221</f>
        <v>130000</v>
      </c>
      <c r="N221" s="142" t="n">
        <v>130000</v>
      </c>
      <c r="O221" s="143" t="n">
        <f aca="false">M221/N221*100</f>
        <v>100</v>
      </c>
      <c r="P221" s="67"/>
      <c r="Q221" s="146"/>
      <c r="R221" s="104"/>
      <c r="S221" s="104"/>
    </row>
    <row r="222" customFormat="false" ht="20.1" hidden="false" customHeight="true" outlineLevel="0" collapsed="false">
      <c r="B222" s="147" t="s">
        <v>307</v>
      </c>
      <c r="C222" s="43" t="s">
        <v>308</v>
      </c>
      <c r="D222" s="114" t="n">
        <v>0</v>
      </c>
      <c r="E222" s="96" t="n">
        <f aca="false">N222/12</f>
        <v>5215.115</v>
      </c>
      <c r="F222" s="96" t="n">
        <v>15138</v>
      </c>
      <c r="G222" s="96" t="n">
        <f aca="false">E222</f>
        <v>5215.115</v>
      </c>
      <c r="H222" s="114" t="n">
        <v>0</v>
      </c>
      <c r="I222" s="105" t="n">
        <f aca="false">G222</f>
        <v>5215.115</v>
      </c>
      <c r="J222" s="139" t="n">
        <f aca="false">+D222+F222+H222</f>
        <v>15138</v>
      </c>
      <c r="K222" s="114" t="n">
        <f aca="false">+E222+G222+I222</f>
        <v>15645.345</v>
      </c>
      <c r="L222" s="140" t="n">
        <f aca="false">+J222/K222*100</f>
        <v>96.7572143663179</v>
      </c>
      <c r="M222" s="145" t="n">
        <f aca="false">47443.38+J222</f>
        <v>62581.38</v>
      </c>
      <c r="N222" s="142" t="n">
        <v>62581.38</v>
      </c>
      <c r="O222" s="143" t="n">
        <f aca="false">M222/N222*100</f>
        <v>100</v>
      </c>
      <c r="P222" s="67"/>
      <c r="Q222" s="146"/>
      <c r="R222" s="104"/>
      <c r="S222" s="104"/>
    </row>
    <row r="223" customFormat="false" ht="20.1" hidden="false" customHeight="true" outlineLevel="0" collapsed="false">
      <c r="B223" s="147" t="s">
        <v>309</v>
      </c>
      <c r="C223" s="43" t="s">
        <v>310</v>
      </c>
      <c r="D223" s="114" t="n">
        <v>0</v>
      </c>
      <c r="E223" s="96" t="n">
        <f aca="false">N223/12</f>
        <v>10560.1183333333</v>
      </c>
      <c r="F223" s="96" t="n">
        <v>0</v>
      </c>
      <c r="G223" s="96" t="n">
        <f aca="false">E223</f>
        <v>10560.1183333333</v>
      </c>
      <c r="H223" s="114" t="n">
        <v>0</v>
      </c>
      <c r="I223" s="105" t="n">
        <f aca="false">G223</f>
        <v>10560.1183333333</v>
      </c>
      <c r="J223" s="139" t="n">
        <f aca="false">+D223+F223+H223</f>
        <v>0</v>
      </c>
      <c r="K223" s="114" t="n">
        <f aca="false">+E223+G223+I223</f>
        <v>31680.355</v>
      </c>
      <c r="L223" s="140" t="n">
        <f aca="false">+J223/K223*100</f>
        <v>0</v>
      </c>
      <c r="M223" s="145" t="n">
        <f aca="false">126721.42+J223</f>
        <v>126721.42</v>
      </c>
      <c r="N223" s="142" t="n">
        <v>126721.42</v>
      </c>
      <c r="O223" s="143" t="n">
        <f aca="false">M223/N223*100</f>
        <v>100</v>
      </c>
      <c r="P223" s="67"/>
      <c r="Q223" s="146"/>
      <c r="R223" s="104"/>
      <c r="S223" s="104"/>
    </row>
    <row r="224" customFormat="false" ht="20.1" hidden="false" customHeight="true" outlineLevel="0" collapsed="false">
      <c r="B224" s="147" t="s">
        <v>311</v>
      </c>
      <c r="C224" s="43" t="s">
        <v>312</v>
      </c>
      <c r="D224" s="114" t="n">
        <v>23200</v>
      </c>
      <c r="E224" s="96" t="n">
        <f aca="false">N224/12</f>
        <v>7733.33333333333</v>
      </c>
      <c r="F224" s="96" t="n">
        <v>0</v>
      </c>
      <c r="G224" s="96" t="n">
        <f aca="false">E224</f>
        <v>7733.33333333333</v>
      </c>
      <c r="H224" s="114" t="n">
        <v>0</v>
      </c>
      <c r="I224" s="105" t="n">
        <f aca="false">G224</f>
        <v>7733.33333333333</v>
      </c>
      <c r="J224" s="139" t="n">
        <f aca="false">+D224+F224+H224</f>
        <v>23200</v>
      </c>
      <c r="K224" s="114" t="n">
        <f aca="false">+E224+G224+I224</f>
        <v>23200</v>
      </c>
      <c r="L224" s="140" t="n">
        <f aca="false">+J224/K224*100</f>
        <v>100</v>
      </c>
      <c r="M224" s="145" t="n">
        <f aca="false">69600+J224</f>
        <v>92800</v>
      </c>
      <c r="N224" s="142" t="n">
        <v>92800</v>
      </c>
      <c r="O224" s="143" t="n">
        <v>0</v>
      </c>
      <c r="P224" s="67"/>
      <c r="Q224" s="146"/>
      <c r="R224" s="104"/>
      <c r="S224" s="104"/>
    </row>
    <row r="225" customFormat="false" ht="20.1" hidden="false" customHeight="true" outlineLevel="0" collapsed="false">
      <c r="B225" s="147" t="s">
        <v>313</v>
      </c>
      <c r="C225" s="43" t="s">
        <v>314</v>
      </c>
      <c r="D225" s="114" t="n">
        <v>0</v>
      </c>
      <c r="E225" s="96" t="n">
        <f aca="false">N225/12</f>
        <v>50217.57</v>
      </c>
      <c r="F225" s="96" t="n">
        <v>0</v>
      </c>
      <c r="G225" s="96" t="n">
        <f aca="false">E225</f>
        <v>50217.57</v>
      </c>
      <c r="H225" s="114" t="n">
        <v>602610.83</v>
      </c>
      <c r="I225" s="105" t="n">
        <f aca="false">G225</f>
        <v>50217.57</v>
      </c>
      <c r="J225" s="139" t="n">
        <f aca="false">+D225+F225+H225</f>
        <v>602610.83</v>
      </c>
      <c r="K225" s="114" t="n">
        <f aca="false">+E225+G225+I225</f>
        <v>150652.71</v>
      </c>
      <c r="L225" s="140" t="n">
        <f aca="false">+J225/K225*100</f>
        <v>399.999993362217</v>
      </c>
      <c r="M225" s="145" t="n">
        <f aca="false">0+J225</f>
        <v>602610.83</v>
      </c>
      <c r="N225" s="142" t="n">
        <v>602610.84</v>
      </c>
      <c r="O225" s="143" t="n">
        <v>0</v>
      </c>
      <c r="P225" s="67"/>
      <c r="Q225" s="146"/>
      <c r="R225" s="104"/>
      <c r="S225" s="104"/>
    </row>
    <row r="226" customFormat="false" ht="20.1" hidden="false" customHeight="true" outlineLevel="0" collapsed="false">
      <c r="B226" s="147" t="s">
        <v>315</v>
      </c>
      <c r="C226" s="43" t="s">
        <v>316</v>
      </c>
      <c r="D226" s="114" t="n">
        <v>0</v>
      </c>
      <c r="E226" s="96" t="n">
        <f aca="false">N226/12</f>
        <v>136492.256666667</v>
      </c>
      <c r="F226" s="96" t="n">
        <v>0</v>
      </c>
      <c r="G226" s="96" t="n">
        <f aca="false">E226</f>
        <v>136492.256666667</v>
      </c>
      <c r="H226" s="114" t="n">
        <v>1637907.08</v>
      </c>
      <c r="I226" s="105" t="n">
        <f aca="false">G226</f>
        <v>136492.256666667</v>
      </c>
      <c r="J226" s="139" t="n">
        <f aca="false">+D226+F226+H226</f>
        <v>1637907.08</v>
      </c>
      <c r="K226" s="114" t="n">
        <f aca="false">+E226+G226+I226</f>
        <v>409476.77</v>
      </c>
      <c r="L226" s="140" t="n">
        <f aca="false">+J226/K226*100</f>
        <v>400</v>
      </c>
      <c r="M226" s="145" t="n">
        <f aca="false">0+J226</f>
        <v>1637907.08</v>
      </c>
      <c r="N226" s="142" t="n">
        <v>1637907.08</v>
      </c>
      <c r="O226" s="143" t="n">
        <v>0</v>
      </c>
      <c r="P226" s="67"/>
      <c r="Q226" s="146"/>
      <c r="R226" s="104"/>
      <c r="S226" s="104"/>
    </row>
    <row r="227" customFormat="false" ht="20.1" hidden="false" customHeight="true" outlineLevel="0" collapsed="false">
      <c r="B227" s="147" t="s">
        <v>317</v>
      </c>
      <c r="C227" s="43" t="s">
        <v>318</v>
      </c>
      <c r="D227" s="114" t="n">
        <v>0</v>
      </c>
      <c r="E227" s="96" t="n">
        <f aca="false">N227/12</f>
        <v>167925</v>
      </c>
      <c r="F227" s="96" t="n">
        <v>0</v>
      </c>
      <c r="G227" s="96" t="n">
        <f aca="false">E227</f>
        <v>167925</v>
      </c>
      <c r="H227" s="114" t="n">
        <v>668700</v>
      </c>
      <c r="I227" s="105" t="n">
        <f aca="false">G227</f>
        <v>167925</v>
      </c>
      <c r="J227" s="139" t="n">
        <f aca="false">+D227+F227+H227</f>
        <v>668700</v>
      </c>
      <c r="K227" s="114" t="n">
        <f aca="false">+E227+G227+I227</f>
        <v>503775</v>
      </c>
      <c r="L227" s="140" t="n">
        <f aca="false">+J227/K227*100</f>
        <v>132.73782938812</v>
      </c>
      <c r="M227" s="145" t="n">
        <f aca="false">1346400+J227</f>
        <v>2015100</v>
      </c>
      <c r="N227" s="142" t="n">
        <v>2015100</v>
      </c>
      <c r="O227" s="143" t="n">
        <f aca="false">M227/N227*100</f>
        <v>100</v>
      </c>
      <c r="P227" s="67"/>
      <c r="Q227" s="146"/>
      <c r="R227" s="104"/>
      <c r="S227" s="104"/>
    </row>
    <row r="228" customFormat="false" ht="20.1" hidden="false" customHeight="true" outlineLevel="0" collapsed="false">
      <c r="B228" s="147" t="s">
        <v>319</v>
      </c>
      <c r="C228" s="43" t="s">
        <v>320</v>
      </c>
      <c r="D228" s="114" t="n">
        <v>0</v>
      </c>
      <c r="E228" s="96" t="n">
        <f aca="false">N228/12</f>
        <v>31410.6608333333</v>
      </c>
      <c r="F228" s="96" t="n">
        <v>0</v>
      </c>
      <c r="G228" s="96" t="n">
        <f aca="false">E228</f>
        <v>31410.6608333333</v>
      </c>
      <c r="H228" s="114" t="n">
        <v>128200</v>
      </c>
      <c r="I228" s="105" t="n">
        <f aca="false">G228</f>
        <v>31410.6608333333</v>
      </c>
      <c r="J228" s="139" t="n">
        <f aca="false">+D228+F228+H228</f>
        <v>128200</v>
      </c>
      <c r="K228" s="114" t="n">
        <f aca="false">+E228+G228+I228</f>
        <v>94231.9825</v>
      </c>
      <c r="L228" s="140" t="n">
        <f aca="false">+J228/K228*100</f>
        <v>136.047227914366</v>
      </c>
      <c r="M228" s="145" t="n">
        <f aca="false">248727.93+J228</f>
        <v>376927.93</v>
      </c>
      <c r="N228" s="142" t="n">
        <v>376927.93</v>
      </c>
      <c r="O228" s="143" t="n">
        <f aca="false">M228/N228*100</f>
        <v>100</v>
      </c>
      <c r="P228" s="67"/>
      <c r="Q228" s="146"/>
      <c r="R228" s="104"/>
      <c r="S228" s="104"/>
    </row>
    <row r="229" customFormat="false" ht="20.1" hidden="false" customHeight="true" outlineLevel="0" collapsed="false">
      <c r="B229" s="147" t="s">
        <v>321</v>
      </c>
      <c r="C229" s="43" t="s">
        <v>322</v>
      </c>
      <c r="D229" s="114" t="n">
        <v>0</v>
      </c>
      <c r="E229" s="96" t="n">
        <f aca="false">N229/12</f>
        <v>224685</v>
      </c>
      <c r="F229" s="96" t="n">
        <v>0</v>
      </c>
      <c r="G229" s="96" t="n">
        <f aca="false">E229</f>
        <v>224685</v>
      </c>
      <c r="H229" s="114" t="n">
        <v>0</v>
      </c>
      <c r="I229" s="105" t="n">
        <f aca="false">G229</f>
        <v>224685</v>
      </c>
      <c r="J229" s="139" t="n">
        <f aca="false">+D229+F229+H229</f>
        <v>0</v>
      </c>
      <c r="K229" s="114" t="n">
        <f aca="false">+E229+G229+I229</f>
        <v>674055</v>
      </c>
      <c r="L229" s="140" t="n">
        <f aca="false">+J229/K229*100</f>
        <v>0</v>
      </c>
      <c r="M229" s="145" t="n">
        <f aca="false">2696220+J229</f>
        <v>2696220</v>
      </c>
      <c r="N229" s="142" t="n">
        <v>2696220</v>
      </c>
      <c r="O229" s="143" t="n">
        <f aca="false">M229/N229*100</f>
        <v>100</v>
      </c>
      <c r="P229" s="67"/>
      <c r="Q229" s="146"/>
      <c r="R229" s="104"/>
      <c r="S229" s="104"/>
    </row>
    <row r="230" customFormat="false" ht="20.1" hidden="false" customHeight="true" outlineLevel="0" collapsed="false">
      <c r="B230" s="147" t="s">
        <v>323</v>
      </c>
      <c r="C230" s="43" t="s">
        <v>324</v>
      </c>
      <c r="D230" s="114" t="n">
        <v>0</v>
      </c>
      <c r="E230" s="96" t="n">
        <f aca="false">N230/12</f>
        <v>41750</v>
      </c>
      <c r="F230" s="96" t="n">
        <v>0</v>
      </c>
      <c r="G230" s="96" t="n">
        <f aca="false">E230</f>
        <v>41750</v>
      </c>
      <c r="H230" s="114" t="n">
        <v>0</v>
      </c>
      <c r="I230" s="105" t="n">
        <f aca="false">G230</f>
        <v>41750</v>
      </c>
      <c r="J230" s="139" t="n">
        <f aca="false">+D230+F230+H230</f>
        <v>0</v>
      </c>
      <c r="K230" s="114" t="n">
        <f aca="false">+E230+G230+I230</f>
        <v>125250</v>
      </c>
      <c r="L230" s="140" t="n">
        <f aca="false">+J230/K230*100</f>
        <v>0</v>
      </c>
      <c r="M230" s="145" t="n">
        <f aca="false">501000+J230</f>
        <v>501000</v>
      </c>
      <c r="N230" s="142" t="n">
        <v>501000</v>
      </c>
      <c r="O230" s="143" t="n">
        <f aca="false">M230/N230*100</f>
        <v>100</v>
      </c>
      <c r="P230" s="67"/>
      <c r="Q230" s="146"/>
      <c r="R230" s="104"/>
      <c r="S230" s="104"/>
    </row>
    <row r="231" customFormat="false" ht="20.1" hidden="false" customHeight="true" outlineLevel="0" collapsed="false">
      <c r="B231" s="147" t="s">
        <v>325</v>
      </c>
      <c r="C231" s="43" t="s">
        <v>326</v>
      </c>
      <c r="D231" s="114" t="n">
        <v>0</v>
      </c>
      <c r="E231" s="96" t="n">
        <f aca="false">N231/12</f>
        <v>12498.75</v>
      </c>
      <c r="F231" s="96" t="n">
        <v>0</v>
      </c>
      <c r="G231" s="96" t="n">
        <f aca="false">E231</f>
        <v>12498.75</v>
      </c>
      <c r="H231" s="114" t="n">
        <v>0</v>
      </c>
      <c r="I231" s="105" t="n">
        <f aca="false">G231</f>
        <v>12498.75</v>
      </c>
      <c r="J231" s="139" t="n">
        <f aca="false">+D231+F231+H231</f>
        <v>0</v>
      </c>
      <c r="K231" s="114" t="n">
        <f aca="false">+E231+G231+I231</f>
        <v>37496.25</v>
      </c>
      <c r="L231" s="140" t="n">
        <f aca="false">+J231/K231*100</f>
        <v>0</v>
      </c>
      <c r="M231" s="145" t="n">
        <f aca="false">149985+J231</f>
        <v>149985</v>
      </c>
      <c r="N231" s="142" t="n">
        <v>149985</v>
      </c>
      <c r="O231" s="143" t="n">
        <f aca="false">M231/N231*100</f>
        <v>100</v>
      </c>
      <c r="P231" s="67"/>
      <c r="Q231" s="146"/>
      <c r="R231" s="104"/>
      <c r="S231" s="104"/>
    </row>
    <row r="232" customFormat="false" ht="20.1" hidden="false" customHeight="true" outlineLevel="0" collapsed="false">
      <c r="B232" s="147" t="s">
        <v>327</v>
      </c>
      <c r="C232" s="43" t="s">
        <v>328</v>
      </c>
      <c r="D232" s="114" t="n">
        <v>0</v>
      </c>
      <c r="E232" s="96" t="n">
        <f aca="false">N232/12</f>
        <v>24000</v>
      </c>
      <c r="F232" s="96" t="n">
        <v>0</v>
      </c>
      <c r="G232" s="96" t="n">
        <f aca="false">E232</f>
        <v>24000</v>
      </c>
      <c r="H232" s="114" t="n">
        <v>0</v>
      </c>
      <c r="I232" s="105" t="n">
        <f aca="false">G232</f>
        <v>24000</v>
      </c>
      <c r="J232" s="139" t="n">
        <f aca="false">+D232+F232+H232</f>
        <v>0</v>
      </c>
      <c r="K232" s="114" t="n">
        <f aca="false">+E232+G232+I232</f>
        <v>72000</v>
      </c>
      <c r="L232" s="140" t="n">
        <f aca="false">+J232/K232*100</f>
        <v>0</v>
      </c>
      <c r="M232" s="145" t="n">
        <f aca="false">288000+J232</f>
        <v>288000</v>
      </c>
      <c r="N232" s="142" t="n">
        <v>288000</v>
      </c>
      <c r="O232" s="143" t="n">
        <f aca="false">M232/N232*100</f>
        <v>100</v>
      </c>
      <c r="P232" s="67"/>
      <c r="Q232" s="146"/>
      <c r="R232" s="104"/>
      <c r="S232" s="104"/>
    </row>
    <row r="233" customFormat="false" ht="20.1" hidden="false" customHeight="true" outlineLevel="0" collapsed="false">
      <c r="B233" s="147" t="s">
        <v>329</v>
      </c>
      <c r="C233" s="43" t="s">
        <v>330</v>
      </c>
      <c r="D233" s="114" t="n">
        <v>0</v>
      </c>
      <c r="E233" s="96" t="n">
        <f aca="false">N233/12</f>
        <v>21416.6666666667</v>
      </c>
      <c r="F233" s="96" t="n">
        <v>0</v>
      </c>
      <c r="G233" s="96" t="n">
        <f aca="false">E233</f>
        <v>21416.6666666667</v>
      </c>
      <c r="H233" s="114" t="n">
        <v>0</v>
      </c>
      <c r="I233" s="105" t="n">
        <f aca="false">G233</f>
        <v>21416.6666666667</v>
      </c>
      <c r="J233" s="139" t="n">
        <f aca="false">+D233+F233+H233</f>
        <v>0</v>
      </c>
      <c r="K233" s="114" t="n">
        <f aca="false">+E233+G233+I233</f>
        <v>64250</v>
      </c>
      <c r="L233" s="140" t="n">
        <f aca="false">+J233/K233*100</f>
        <v>0</v>
      </c>
      <c r="M233" s="145" t="n">
        <f aca="false">257000+J233</f>
        <v>257000</v>
      </c>
      <c r="N233" s="142" t="n">
        <v>257000</v>
      </c>
      <c r="O233" s="143" t="n">
        <f aca="false">M233/N233*100</f>
        <v>100</v>
      </c>
      <c r="P233" s="67"/>
      <c r="Q233" s="146"/>
      <c r="R233" s="104"/>
      <c r="S233" s="104"/>
    </row>
    <row r="234" customFormat="false" ht="20.1" hidden="false" customHeight="true" outlineLevel="0" collapsed="false">
      <c r="B234" s="147" t="s">
        <v>331</v>
      </c>
      <c r="C234" s="43" t="s">
        <v>332</v>
      </c>
      <c r="D234" s="114" t="n">
        <v>0</v>
      </c>
      <c r="E234" s="96" t="n">
        <f aca="false">N234/12</f>
        <v>4166.66666666667</v>
      </c>
      <c r="F234" s="96" t="n">
        <v>0</v>
      </c>
      <c r="G234" s="96" t="n">
        <f aca="false">E234</f>
        <v>4166.66666666667</v>
      </c>
      <c r="H234" s="114" t="n">
        <v>0</v>
      </c>
      <c r="I234" s="105" t="n">
        <f aca="false">G234</f>
        <v>4166.66666666667</v>
      </c>
      <c r="J234" s="139" t="n">
        <f aca="false">+D234+F234+H234</f>
        <v>0</v>
      </c>
      <c r="K234" s="114" t="n">
        <f aca="false">+E234+G234+I234</f>
        <v>12500</v>
      </c>
      <c r="L234" s="140" t="n">
        <f aca="false">+J234/K234*100</f>
        <v>0</v>
      </c>
      <c r="M234" s="145" t="n">
        <f aca="false">50000+J234</f>
        <v>50000</v>
      </c>
      <c r="N234" s="142" t="n">
        <v>50000</v>
      </c>
      <c r="O234" s="143" t="n">
        <f aca="false">M234/N234*100</f>
        <v>100</v>
      </c>
      <c r="P234" s="67"/>
      <c r="Q234" s="146"/>
      <c r="R234" s="104"/>
      <c r="S234" s="104"/>
    </row>
    <row r="235" customFormat="false" ht="20.1" hidden="false" customHeight="true" outlineLevel="0" collapsed="false">
      <c r="B235" s="147" t="s">
        <v>333</v>
      </c>
      <c r="C235" s="43" t="s">
        <v>334</v>
      </c>
      <c r="D235" s="114" t="n">
        <v>0</v>
      </c>
      <c r="E235" s="96" t="n">
        <f aca="false">N235/12</f>
        <v>41591.6666666667</v>
      </c>
      <c r="F235" s="96" t="n">
        <v>0</v>
      </c>
      <c r="G235" s="96" t="n">
        <f aca="false">E235</f>
        <v>41591.6666666667</v>
      </c>
      <c r="H235" s="114" t="n">
        <v>0</v>
      </c>
      <c r="I235" s="105" t="n">
        <f aca="false">G235</f>
        <v>41591.6666666667</v>
      </c>
      <c r="J235" s="139" t="n">
        <f aca="false">+D235+F235+H235</f>
        <v>0</v>
      </c>
      <c r="K235" s="114" t="n">
        <f aca="false">+E235+G235+I235</f>
        <v>124775</v>
      </c>
      <c r="L235" s="140" t="n">
        <f aca="false">+J235/K235*100</f>
        <v>0</v>
      </c>
      <c r="M235" s="145" t="n">
        <f aca="false">499100+J235</f>
        <v>499100</v>
      </c>
      <c r="N235" s="142" t="n">
        <v>499100</v>
      </c>
      <c r="O235" s="143" t="n">
        <f aca="false">M235/N235*100</f>
        <v>100</v>
      </c>
      <c r="P235" s="67"/>
      <c r="Q235" s="146"/>
      <c r="R235" s="104"/>
      <c r="S235" s="104"/>
    </row>
    <row r="236" customFormat="false" ht="20.1" hidden="false" customHeight="true" outlineLevel="0" collapsed="false">
      <c r="B236" s="147" t="s">
        <v>335</v>
      </c>
      <c r="C236" s="43" t="s">
        <v>336</v>
      </c>
      <c r="D236" s="114" t="n">
        <v>0</v>
      </c>
      <c r="E236" s="96" t="n">
        <f aca="false">N236/12</f>
        <v>24998</v>
      </c>
      <c r="F236" s="96" t="n">
        <v>0</v>
      </c>
      <c r="G236" s="96" t="n">
        <f aca="false">E236</f>
        <v>24998</v>
      </c>
      <c r="H236" s="114" t="n">
        <v>0</v>
      </c>
      <c r="I236" s="105" t="n">
        <f aca="false">G236</f>
        <v>24998</v>
      </c>
      <c r="J236" s="139" t="n">
        <f aca="false">+D236+F236+H236</f>
        <v>0</v>
      </c>
      <c r="K236" s="114" t="n">
        <f aca="false">+E236+G236+I236</f>
        <v>74994</v>
      </c>
      <c r="L236" s="140" t="n">
        <f aca="false">+J236/K236*100</f>
        <v>0</v>
      </c>
      <c r="M236" s="145" t="n">
        <f aca="false">299976+J236</f>
        <v>299976</v>
      </c>
      <c r="N236" s="142" t="n">
        <v>299976</v>
      </c>
      <c r="O236" s="143" t="n">
        <f aca="false">M236/N236*100</f>
        <v>100</v>
      </c>
      <c r="P236" s="67"/>
      <c r="Q236" s="146"/>
      <c r="R236" s="104"/>
      <c r="S236" s="104"/>
    </row>
    <row r="237" customFormat="false" ht="20.1" hidden="false" customHeight="true" outlineLevel="0" collapsed="false">
      <c r="B237" s="147" t="s">
        <v>337</v>
      </c>
      <c r="C237" s="43" t="s">
        <v>338</v>
      </c>
      <c r="D237" s="114" t="n">
        <v>0</v>
      </c>
      <c r="E237" s="96" t="n">
        <f aca="false">N237/12</f>
        <v>33328.9266666667</v>
      </c>
      <c r="F237" s="96" t="n">
        <v>0</v>
      </c>
      <c r="G237" s="96" t="n">
        <f aca="false">E237</f>
        <v>33328.9266666667</v>
      </c>
      <c r="H237" s="114" t="n">
        <v>0</v>
      </c>
      <c r="I237" s="105" t="n">
        <f aca="false">G237</f>
        <v>33328.9266666667</v>
      </c>
      <c r="J237" s="139" t="n">
        <f aca="false">+D237+F237+H237</f>
        <v>0</v>
      </c>
      <c r="K237" s="114" t="n">
        <f aca="false">+E237+G237+I237</f>
        <v>99986.78</v>
      </c>
      <c r="L237" s="140" t="n">
        <f aca="false">+J237/K237*100</f>
        <v>0</v>
      </c>
      <c r="M237" s="145" t="n">
        <f aca="false">399947.12+J237</f>
        <v>399947.12</v>
      </c>
      <c r="N237" s="142" t="n">
        <v>399947.12</v>
      </c>
      <c r="O237" s="143" t="n">
        <f aca="false">M237/N237*100</f>
        <v>100</v>
      </c>
      <c r="P237" s="67"/>
      <c r="Q237" s="146"/>
      <c r="R237" s="104"/>
      <c r="S237" s="104"/>
    </row>
    <row r="238" customFormat="false" ht="20.1" hidden="false" customHeight="true" outlineLevel="0" collapsed="false">
      <c r="B238" s="147" t="s">
        <v>339</v>
      </c>
      <c r="C238" s="43" t="s">
        <v>340</v>
      </c>
      <c r="D238" s="114" t="n">
        <v>0</v>
      </c>
      <c r="E238" s="96" t="n">
        <f aca="false">N238/12</f>
        <v>16660</v>
      </c>
      <c r="F238" s="96" t="n">
        <v>0</v>
      </c>
      <c r="G238" s="96" t="n">
        <f aca="false">E238</f>
        <v>16660</v>
      </c>
      <c r="H238" s="114" t="n">
        <v>0</v>
      </c>
      <c r="I238" s="105" t="n">
        <f aca="false">G238</f>
        <v>16660</v>
      </c>
      <c r="J238" s="139" t="n">
        <f aca="false">+D238+F238+H238</f>
        <v>0</v>
      </c>
      <c r="K238" s="114" t="n">
        <f aca="false">+E238+G238+I238</f>
        <v>49980</v>
      </c>
      <c r="L238" s="140" t="n">
        <f aca="false">+J238/K238*100</f>
        <v>0</v>
      </c>
      <c r="M238" s="145" t="n">
        <f aca="false">199920+J238</f>
        <v>199920</v>
      </c>
      <c r="N238" s="142" t="n">
        <v>199920</v>
      </c>
      <c r="O238" s="143" t="n">
        <f aca="false">M238/N238*100</f>
        <v>100</v>
      </c>
      <c r="P238" s="67"/>
      <c r="Q238" s="146"/>
      <c r="R238" s="104"/>
      <c r="S238" s="104"/>
    </row>
    <row r="239" customFormat="false" ht="20.1" hidden="false" customHeight="true" outlineLevel="0" collapsed="false">
      <c r="B239" s="147" t="s">
        <v>341</v>
      </c>
      <c r="C239" s="43" t="s">
        <v>342</v>
      </c>
      <c r="D239" s="114" t="n">
        <v>479170.52</v>
      </c>
      <c r="E239" s="96" t="n">
        <f aca="false">N239/12</f>
        <v>535050.735833333</v>
      </c>
      <c r="F239" s="96" t="n">
        <v>447316.3</v>
      </c>
      <c r="G239" s="96" t="n">
        <f aca="false">E239</f>
        <v>535050.735833333</v>
      </c>
      <c r="H239" s="114" t="n">
        <v>1004521.72</v>
      </c>
      <c r="I239" s="105" t="n">
        <f aca="false">G239</f>
        <v>535050.735833333</v>
      </c>
      <c r="J239" s="139" t="n">
        <f aca="false">+D239+F239+H239</f>
        <v>1931008.54</v>
      </c>
      <c r="K239" s="114" t="n">
        <f aca="false">+E239+G239+I239</f>
        <v>1605152.2075</v>
      </c>
      <c r="L239" s="140" t="n">
        <f aca="false">+J239/K239*100</f>
        <v>120.300650055331</v>
      </c>
      <c r="M239" s="145" t="n">
        <f aca="false">4489600.29+J239</f>
        <v>6420608.83</v>
      </c>
      <c r="N239" s="142" t="n">
        <v>6420608.83</v>
      </c>
      <c r="O239" s="143" t="n">
        <f aca="false">M239/N239*100</f>
        <v>100</v>
      </c>
      <c r="P239" s="67"/>
      <c r="Q239" s="146"/>
      <c r="R239" s="104"/>
      <c r="S239" s="104"/>
    </row>
    <row r="240" customFormat="false" ht="20.1" hidden="false" customHeight="true" outlineLevel="0" collapsed="false">
      <c r="B240" s="149"/>
      <c r="C240" s="43"/>
      <c r="D240" s="114"/>
      <c r="E240" s="114"/>
      <c r="F240" s="114"/>
      <c r="G240" s="114"/>
      <c r="H240" s="114"/>
      <c r="I240" s="114"/>
      <c r="J240" s="139"/>
      <c r="K240" s="114"/>
      <c r="L240" s="150"/>
      <c r="M240" s="139"/>
      <c r="N240" s="142"/>
      <c r="O240" s="150"/>
      <c r="P240" s="67"/>
      <c r="Q240" s="146"/>
      <c r="R240" s="104"/>
      <c r="S240" s="104"/>
    </row>
    <row r="241" customFormat="false" ht="20.1" hidden="false" customHeight="true" outlineLevel="0" collapsed="false">
      <c r="B241" s="151" t="s">
        <v>0</v>
      </c>
      <c r="C241" s="152" t="s">
        <v>0</v>
      </c>
      <c r="D241" s="119" t="s">
        <v>0</v>
      </c>
      <c r="E241" s="119" t="s">
        <v>0</v>
      </c>
      <c r="F241" s="119" t="s">
        <v>0</v>
      </c>
      <c r="G241" s="119"/>
      <c r="H241" s="119"/>
      <c r="I241" s="119"/>
      <c r="J241" s="121"/>
      <c r="K241" s="119" t="s">
        <v>0</v>
      </c>
      <c r="L241" s="153" t="s">
        <v>0</v>
      </c>
      <c r="M241" s="121" t="s">
        <v>0</v>
      </c>
      <c r="N241" s="154" t="s">
        <v>0</v>
      </c>
      <c r="O241" s="153" t="s">
        <v>0</v>
      </c>
      <c r="P241" s="67"/>
      <c r="Q241" s="146"/>
      <c r="R241" s="104"/>
      <c r="S241" s="104"/>
    </row>
    <row r="242" customFormat="false" ht="20.1" hidden="false" customHeight="true" outlineLevel="0" collapsed="false">
      <c r="B242" s="155"/>
      <c r="C242" s="156" t="s">
        <v>54</v>
      </c>
      <c r="D242" s="157" t="n">
        <f aca="false">SUM(D121:D239)</f>
        <v>9369142.09</v>
      </c>
      <c r="E242" s="157" t="n">
        <f aca="false">SUM(E121:E239)</f>
        <v>21153128.2108333</v>
      </c>
      <c r="F242" s="157" t="n">
        <f aca="false">SUM(F121:F239)</f>
        <v>21122427.56</v>
      </c>
      <c r="G242" s="157" t="n">
        <f aca="false">SUM(G121:G239)</f>
        <v>21153128.2108333</v>
      </c>
      <c r="H242" s="157" t="n">
        <f aca="false">SUM(H121:H239)</f>
        <v>42464504.73</v>
      </c>
      <c r="I242" s="157" t="n">
        <f aca="false">SUM(I121:I239)</f>
        <v>21153128.2108333</v>
      </c>
      <c r="J242" s="157" t="n">
        <f aca="false">SUM(J121:J239)</f>
        <v>72956074.38</v>
      </c>
      <c r="K242" s="157" t="n">
        <f aca="false">SUM(K121:K239)</f>
        <v>63459384.6325</v>
      </c>
      <c r="L242" s="158" t="n">
        <f aca="false">J242/K242</f>
        <v>1.14964988712854</v>
      </c>
      <c r="M242" s="159" t="n">
        <f aca="false">SUM(M121:M241)</f>
        <v>253698699.98</v>
      </c>
      <c r="N242" s="159" t="n">
        <f aca="false">SUM(N121:N241)</f>
        <v>253837538.53</v>
      </c>
      <c r="O242" s="160" t="n">
        <f aca="false">M242/N242</f>
        <v>0.99945304169429</v>
      </c>
      <c r="P242" s="67"/>
      <c r="Q242" s="146"/>
      <c r="R242" s="61"/>
      <c r="S242" s="61"/>
    </row>
    <row r="243" customFormat="false" ht="20.1" hidden="false" customHeight="true" outlineLevel="0" collapsed="false">
      <c r="B243" s="155"/>
      <c r="C243" s="156"/>
      <c r="D243" s="104"/>
      <c r="E243" s="104"/>
      <c r="F243" s="104"/>
      <c r="G243" s="104"/>
      <c r="H243" s="104"/>
      <c r="I243" s="104"/>
      <c r="J243" s="104"/>
      <c r="K243" s="104"/>
      <c r="L243" s="161" t="s">
        <v>0</v>
      </c>
      <c r="M243" s="104"/>
      <c r="N243" s="104"/>
      <c r="O243" s="161"/>
      <c r="P243" s="67"/>
      <c r="Q243" s="146"/>
      <c r="R243" s="61"/>
      <c r="S243" s="61"/>
    </row>
    <row r="244" customFormat="false" ht="20.1" hidden="false" customHeight="true" outlineLevel="0" collapsed="false">
      <c r="B244" s="155"/>
      <c r="C244" s="156"/>
      <c r="D244" s="104"/>
      <c r="E244" s="104"/>
      <c r="F244" s="104"/>
      <c r="G244" s="104"/>
      <c r="H244" s="104"/>
      <c r="I244" s="104"/>
      <c r="J244" s="104"/>
      <c r="K244" s="104"/>
      <c r="L244" s="161"/>
      <c r="M244" s="104"/>
      <c r="N244" s="104"/>
      <c r="O244" s="161"/>
      <c r="P244" s="67"/>
      <c r="Q244" s="146"/>
      <c r="R244" s="61"/>
      <c r="S244" s="61"/>
    </row>
    <row r="245" customFormat="false" ht="20.1" hidden="false" customHeight="true" outlineLevel="0" collapsed="false">
      <c r="B245" s="155"/>
      <c r="C245" s="156"/>
      <c r="D245" s="104"/>
      <c r="E245" s="104"/>
      <c r="F245" s="104"/>
      <c r="G245" s="104"/>
      <c r="H245" s="104"/>
      <c r="I245" s="104"/>
      <c r="J245" s="104"/>
      <c r="K245" s="104"/>
      <c r="L245" s="161"/>
      <c r="M245" s="104"/>
      <c r="N245" s="104"/>
      <c r="O245" s="161"/>
      <c r="P245" s="67"/>
      <c r="Q245" s="146"/>
      <c r="R245" s="61"/>
      <c r="S245" s="61"/>
    </row>
    <row r="246" customFormat="false" ht="20.1" hidden="false" customHeight="true" outlineLevel="0" collapsed="false">
      <c r="B246" s="155"/>
      <c r="C246" s="156"/>
      <c r="D246" s="104"/>
      <c r="E246" s="104"/>
      <c r="F246" s="104"/>
      <c r="G246" s="104"/>
      <c r="H246" s="104"/>
      <c r="I246" s="104"/>
      <c r="J246" s="104"/>
      <c r="K246" s="104"/>
      <c r="L246" s="161"/>
      <c r="M246" s="104"/>
      <c r="N246" s="104"/>
      <c r="O246" s="161"/>
      <c r="P246" s="67"/>
      <c r="Q246" s="146"/>
      <c r="R246" s="61"/>
      <c r="S246" s="61"/>
    </row>
    <row r="247" s="77" customFormat="true" ht="20.4" hidden="false" customHeight="true" outlineLevel="0" collapsed="false">
      <c r="A247" s="71"/>
      <c r="B247" s="72"/>
      <c r="C247" s="73"/>
      <c r="D247" s="74"/>
      <c r="E247" s="74"/>
      <c r="F247" s="74"/>
      <c r="G247" s="74"/>
      <c r="H247" s="73"/>
      <c r="I247" s="75"/>
      <c r="J247" s="75"/>
      <c r="K247" s="71"/>
      <c r="L247" s="76"/>
      <c r="M247" s="76"/>
      <c r="N247" s="76"/>
      <c r="O247" s="76"/>
      <c r="P247" s="71"/>
      <c r="Q247" s="146"/>
    </row>
    <row r="248" s="77" customFormat="true" ht="17.25" hidden="false" customHeight="true" outlineLevel="0" collapsed="false">
      <c r="A248" s="71"/>
      <c r="B248" s="78"/>
      <c r="C248" s="71"/>
      <c r="D248" s="79"/>
      <c r="E248" s="79"/>
      <c r="F248" s="79"/>
      <c r="G248" s="79"/>
      <c r="H248" s="80"/>
      <c r="I248" s="81"/>
      <c r="J248" s="80"/>
      <c r="K248" s="76"/>
      <c r="L248" s="76"/>
      <c r="M248" s="76"/>
      <c r="N248" s="76"/>
      <c r="O248" s="76"/>
      <c r="P248" s="71"/>
      <c r="Q248" s="146"/>
    </row>
    <row r="249" s="77" customFormat="true" ht="17.25" hidden="false" customHeight="true" outlineLevel="0" collapsed="false">
      <c r="A249" s="71"/>
      <c r="B249" s="82"/>
      <c r="C249" s="71"/>
      <c r="D249" s="83"/>
      <c r="E249" s="83"/>
      <c r="F249" s="83"/>
      <c r="G249" s="83"/>
      <c r="H249" s="80"/>
      <c r="I249" s="81"/>
      <c r="J249" s="80"/>
      <c r="K249" s="83"/>
      <c r="L249" s="83"/>
      <c r="M249" s="83"/>
      <c r="N249" s="83"/>
      <c r="O249" s="83"/>
      <c r="P249" s="71"/>
      <c r="Q249" s="71"/>
    </row>
    <row r="250" s="77" customFormat="true" ht="17.4" hidden="false" customHeight="false" outlineLevel="0" collapsed="false">
      <c r="A250" s="84"/>
      <c r="B250" s="84"/>
      <c r="C250" s="84"/>
      <c r="D250" s="85"/>
      <c r="E250" s="85"/>
      <c r="F250" s="85"/>
      <c r="G250" s="86"/>
      <c r="H250" s="86"/>
      <c r="I250" s="85"/>
      <c r="J250" s="80"/>
      <c r="K250" s="80"/>
      <c r="L250" s="80"/>
      <c r="M250" s="80"/>
      <c r="N250" s="80"/>
      <c r="O250" s="80"/>
    </row>
    <row r="251" s="77" customFormat="true" ht="17.4" hidden="false" customHeight="false" outlineLevel="0" collapsed="false">
      <c r="A251" s="84"/>
      <c r="B251" s="84"/>
      <c r="C251" s="84"/>
      <c r="D251" s="85"/>
      <c r="E251" s="85"/>
      <c r="F251" s="85"/>
      <c r="G251" s="162"/>
      <c r="H251" s="162"/>
      <c r="I251" s="85"/>
      <c r="J251" s="80"/>
      <c r="K251" s="80"/>
      <c r="L251" s="80"/>
      <c r="M251" s="80"/>
      <c r="N251" s="80"/>
      <c r="O251" s="80"/>
    </row>
    <row r="252" s="77" customFormat="true" ht="17.4" hidden="false" customHeight="false" outlineLevel="0" collapsed="false">
      <c r="A252" s="84"/>
      <c r="B252" s="84"/>
      <c r="C252" s="84"/>
      <c r="D252" s="85"/>
      <c r="E252" s="85"/>
      <c r="F252" s="85"/>
      <c r="G252" s="162"/>
      <c r="H252" s="162"/>
      <c r="I252" s="85"/>
      <c r="J252" s="80"/>
      <c r="K252" s="80"/>
      <c r="L252" s="80"/>
      <c r="M252" s="80"/>
      <c r="N252" s="80"/>
      <c r="O252" s="80"/>
    </row>
    <row r="253" s="77" customFormat="true" ht="17.4" hidden="false" customHeight="false" outlineLevel="0" collapsed="false">
      <c r="A253" s="84"/>
      <c r="B253" s="84"/>
      <c r="C253" s="84"/>
      <c r="D253" s="85"/>
      <c r="E253" s="85"/>
      <c r="F253" s="85"/>
      <c r="G253" s="86"/>
      <c r="H253" s="86"/>
      <c r="I253" s="85"/>
      <c r="J253" s="80"/>
      <c r="K253" s="80"/>
      <c r="L253" s="80"/>
      <c r="M253" s="80"/>
      <c r="N253" s="80"/>
      <c r="O253" s="80"/>
    </row>
    <row r="254" customFormat="false" ht="20.1" hidden="false" customHeight="true" outlineLevel="0" collapsed="false">
      <c r="B254" s="61"/>
      <c r="C254" s="62"/>
      <c r="D254" s="68"/>
      <c r="E254" s="69"/>
      <c r="F254" s="69"/>
      <c r="G254" s="69"/>
      <c r="H254" s="69"/>
      <c r="I254" s="69"/>
      <c r="J254" s="68"/>
      <c r="K254" s="68"/>
      <c r="L254" s="68"/>
      <c r="M254" s="69"/>
      <c r="N254" s="69"/>
      <c r="O254" s="70"/>
      <c r="Q254" s="31"/>
    </row>
    <row r="255" customFormat="false" ht="20.1" hidden="false" customHeight="true" outlineLevel="0" collapsed="false">
      <c r="B255" s="155"/>
      <c r="C255" s="156"/>
      <c r="D255" s="104"/>
      <c r="E255" s="104"/>
      <c r="F255" s="104"/>
      <c r="G255" s="104"/>
      <c r="H255" s="87"/>
      <c r="I255" s="87"/>
      <c r="J255" s="87"/>
      <c r="K255" s="104"/>
      <c r="L255" s="163"/>
      <c r="M255" s="104"/>
      <c r="N255" s="104"/>
      <c r="O255" s="163"/>
      <c r="P255" s="67"/>
      <c r="Q255" s="61"/>
      <c r="R255" s="61"/>
      <c r="S255" s="61"/>
    </row>
    <row r="256" customFormat="false" ht="20.1" hidden="false" customHeight="true" outlineLevel="0" collapsed="false">
      <c r="B256" s="155"/>
      <c r="C256" s="156"/>
      <c r="D256" s="104"/>
      <c r="E256" s="104"/>
      <c r="F256" s="104"/>
      <c r="G256" s="104"/>
      <c r="H256" s="87"/>
      <c r="I256" s="87"/>
      <c r="J256" s="87"/>
      <c r="K256" s="104"/>
      <c r="L256" s="163"/>
      <c r="M256" s="104"/>
      <c r="N256" s="104"/>
      <c r="O256" s="163"/>
      <c r="P256" s="67"/>
      <c r="Q256" s="61"/>
      <c r="R256" s="61"/>
      <c r="S256" s="61"/>
    </row>
    <row r="257" customFormat="false" ht="20.1" hidden="false" customHeight="true" outlineLevel="0" collapsed="false">
      <c r="B257" s="155"/>
      <c r="C257" s="156"/>
      <c r="D257" s="104"/>
      <c r="E257" s="104"/>
      <c r="F257" s="104"/>
      <c r="G257" s="104"/>
      <c r="H257" s="104"/>
      <c r="I257" s="104"/>
      <c r="J257" s="104"/>
      <c r="K257" s="104"/>
      <c r="L257" s="163"/>
      <c r="M257" s="104"/>
      <c r="N257" s="104"/>
      <c r="O257" s="163"/>
      <c r="P257" s="67"/>
      <c r="Q257" s="61"/>
      <c r="R257" s="61"/>
      <c r="S257" s="61"/>
    </row>
    <row r="258" customFormat="false" ht="20.1" hidden="false" customHeight="true" outlineLevel="0" collapsed="false">
      <c r="B258" s="155"/>
      <c r="C258" s="156"/>
      <c r="D258" s="104"/>
      <c r="E258" s="104"/>
      <c r="F258" s="104"/>
      <c r="G258" s="104"/>
      <c r="H258" s="104"/>
      <c r="I258" s="104"/>
      <c r="J258" s="104"/>
      <c r="K258" s="104"/>
      <c r="L258" s="163"/>
      <c r="M258" s="104"/>
      <c r="N258" s="104"/>
      <c r="O258" s="163"/>
      <c r="P258" s="67"/>
      <c r="Q258" s="61"/>
      <c r="R258" s="61"/>
      <c r="S258" s="61"/>
    </row>
    <row r="259" customFormat="false" ht="20.1" hidden="false" customHeight="true" outlineLevel="0" collapsed="false">
      <c r="B259" s="155"/>
      <c r="C259" s="156"/>
      <c r="D259" s="104"/>
      <c r="E259" s="104"/>
      <c r="F259" s="104"/>
      <c r="G259" s="104"/>
      <c r="H259" s="104"/>
      <c r="I259" s="104"/>
      <c r="J259" s="104"/>
      <c r="K259" s="104"/>
      <c r="L259" s="163"/>
      <c r="M259" s="104"/>
      <c r="N259" s="104"/>
      <c r="O259" s="163"/>
      <c r="P259" s="67"/>
      <c r="Q259" s="61"/>
      <c r="R259" s="61"/>
      <c r="S259" s="61"/>
    </row>
    <row r="260" customFormat="false" ht="20.1" hidden="false" customHeight="true" outlineLevel="0" collapsed="false">
      <c r="B260" s="155"/>
      <c r="C260" s="156"/>
      <c r="D260" s="104"/>
      <c r="E260" s="104"/>
      <c r="F260" s="104"/>
      <c r="G260" s="104"/>
      <c r="H260" s="104"/>
      <c r="I260" s="104"/>
      <c r="J260" s="104"/>
      <c r="K260" s="104"/>
      <c r="L260" s="163"/>
      <c r="M260" s="104"/>
      <c r="N260" s="104"/>
      <c r="O260" s="163"/>
      <c r="P260" s="67"/>
      <c r="Q260" s="61"/>
      <c r="R260" s="61"/>
      <c r="S260" s="61"/>
    </row>
    <row r="261" customFormat="false" ht="9.6" hidden="false" customHeight="false" outlineLevel="0" collapsed="false">
      <c r="Q261" s="61"/>
      <c r="R261" s="61"/>
      <c r="S261" s="61"/>
    </row>
    <row r="262" customFormat="false" ht="9.6" hidden="false" customHeight="false" outlineLevel="0" collapsed="false">
      <c r="Q262" s="61"/>
      <c r="R262" s="61"/>
      <c r="S262" s="61"/>
    </row>
    <row r="263" customFormat="false" ht="9.6" hidden="false" customHeight="false" outlineLevel="0" collapsed="false">
      <c r="Q263" s="61"/>
      <c r="R263" s="61"/>
      <c r="S263" s="61"/>
    </row>
    <row r="264" customFormat="false" ht="9.6" hidden="false" customHeight="false" outlineLevel="0" collapsed="false">
      <c r="Q264" s="61"/>
      <c r="R264" s="61"/>
      <c r="S264" s="61"/>
    </row>
    <row r="265" customFormat="false" ht="9.6" hidden="false" customHeight="false" outlineLevel="0" collapsed="false">
      <c r="Q265" s="61"/>
      <c r="R265" s="61"/>
      <c r="S265" s="61"/>
    </row>
    <row r="266" customFormat="false" ht="9.6" hidden="false" customHeight="false" outlineLevel="0" collapsed="false">
      <c r="Q266" s="61"/>
      <c r="R266" s="61"/>
      <c r="S266" s="61"/>
    </row>
    <row r="267" customFormat="false" ht="9.6" hidden="false" customHeight="false" outlineLevel="0" collapsed="false">
      <c r="Q267" s="61"/>
      <c r="R267" s="61"/>
      <c r="S267" s="61"/>
    </row>
    <row r="268" customFormat="false" ht="9.6" hidden="false" customHeight="false" outlineLevel="0" collapsed="false">
      <c r="Q268" s="61"/>
      <c r="R268" s="61"/>
      <c r="S268" s="61"/>
    </row>
    <row r="269" customFormat="false" ht="9.6" hidden="false" customHeight="false" outlineLevel="0" collapsed="false">
      <c r="Q269" s="61"/>
      <c r="R269" s="61"/>
      <c r="S269" s="61"/>
    </row>
    <row r="270" customFormat="false" ht="9.6" hidden="false" customHeight="false" outlineLevel="0" collapsed="false">
      <c r="Q270" s="61"/>
      <c r="R270" s="61"/>
      <c r="S270" s="61"/>
    </row>
    <row r="271" customFormat="false" ht="9.6" hidden="false" customHeight="false" outlineLevel="0" collapsed="false">
      <c r="Q271" s="61"/>
      <c r="R271" s="61"/>
      <c r="S271" s="61"/>
    </row>
    <row r="272" customFormat="false" ht="9.6" hidden="false" customHeight="false" outlineLevel="0" collapsed="false">
      <c r="Q272" s="61"/>
      <c r="R272" s="61"/>
      <c r="S272" s="61"/>
    </row>
    <row r="273" customFormat="false" ht="9.6" hidden="false" customHeight="false" outlineLevel="0" collapsed="false">
      <c r="Q273" s="61"/>
      <c r="R273" s="61"/>
      <c r="S273" s="61"/>
    </row>
    <row r="274" customFormat="false" ht="9.6" hidden="false" customHeight="false" outlineLevel="0" collapsed="false">
      <c r="Q274" s="61"/>
      <c r="R274" s="61"/>
      <c r="S274" s="61"/>
    </row>
    <row r="275" customFormat="false" ht="9.6" hidden="false" customHeight="false" outlineLevel="0" collapsed="false">
      <c r="Q275" s="61"/>
      <c r="R275" s="61"/>
      <c r="S275" s="61"/>
    </row>
    <row r="276" customFormat="false" ht="9.6" hidden="false" customHeight="false" outlineLevel="0" collapsed="false">
      <c r="Q276" s="61"/>
      <c r="R276" s="61"/>
      <c r="S276" s="61"/>
    </row>
    <row r="277" customFormat="false" ht="9.6" hidden="false" customHeight="false" outlineLevel="0" collapsed="false">
      <c r="Q277" s="61"/>
      <c r="R277" s="61"/>
      <c r="S277" s="61"/>
    </row>
    <row r="278" customFormat="false" ht="9.6" hidden="false" customHeight="false" outlineLevel="0" collapsed="false">
      <c r="Q278" s="61"/>
      <c r="R278" s="61"/>
      <c r="S278" s="61"/>
    </row>
    <row r="279" customFormat="false" ht="9.6" hidden="false" customHeight="false" outlineLevel="0" collapsed="false">
      <c r="Q279" s="61"/>
      <c r="R279" s="61"/>
      <c r="S279" s="61"/>
    </row>
    <row r="280" customFormat="false" ht="9.6" hidden="false" customHeight="false" outlineLevel="0" collapsed="false">
      <c r="Q280" s="61"/>
      <c r="R280" s="61"/>
      <c r="S280" s="61"/>
    </row>
    <row r="281" customFormat="false" ht="9.6" hidden="false" customHeight="false" outlineLevel="0" collapsed="false">
      <c r="Q281" s="61"/>
      <c r="R281" s="61"/>
      <c r="S281" s="61"/>
    </row>
    <row r="282" customFormat="false" ht="9.6" hidden="false" customHeight="false" outlineLevel="0" collapsed="false">
      <c r="Q282" s="61"/>
      <c r="R282" s="61"/>
      <c r="S282" s="61"/>
    </row>
    <row r="283" customFormat="false" ht="9.6" hidden="false" customHeight="false" outlineLevel="0" collapsed="false">
      <c r="Q283" s="61"/>
      <c r="R283" s="61"/>
      <c r="S283" s="61"/>
    </row>
    <row r="284" customFormat="false" ht="9.6" hidden="false" customHeight="false" outlineLevel="0" collapsed="false">
      <c r="Q284" s="61"/>
      <c r="R284" s="61"/>
      <c r="S284" s="61"/>
    </row>
    <row r="285" customFormat="false" ht="9.6" hidden="false" customHeight="false" outlineLevel="0" collapsed="false">
      <c r="Q285" s="61"/>
      <c r="R285" s="61"/>
      <c r="S285" s="61"/>
    </row>
  </sheetData>
  <autoFilter ref="B120:O241"/>
  <mergeCells count="34">
    <mergeCell ref="B2:O2"/>
    <mergeCell ref="B10:O10"/>
    <mergeCell ref="B11:C11"/>
    <mergeCell ref="J11:K11"/>
    <mergeCell ref="M11:N11"/>
    <mergeCell ref="D37:G37"/>
    <mergeCell ref="L37:O37"/>
    <mergeCell ref="D38:G38"/>
    <mergeCell ref="K38:O38"/>
    <mergeCell ref="D39:G39"/>
    <mergeCell ref="K39:O39"/>
    <mergeCell ref="H43:J43"/>
    <mergeCell ref="D44:G44"/>
    <mergeCell ref="H44:J44"/>
    <mergeCell ref="D45:G45"/>
    <mergeCell ref="D46:G46"/>
    <mergeCell ref="B47:O47"/>
    <mergeCell ref="B71:O71"/>
    <mergeCell ref="B72:C72"/>
    <mergeCell ref="J72:K72"/>
    <mergeCell ref="M72:N72"/>
    <mergeCell ref="D116:G116"/>
    <mergeCell ref="H116:J116"/>
    <mergeCell ref="D117:G117"/>
    <mergeCell ref="H117:J117"/>
    <mergeCell ref="D118:G118"/>
    <mergeCell ref="B119:C119"/>
    <mergeCell ref="J119:K119"/>
    <mergeCell ref="M119:N119"/>
    <mergeCell ref="L247:O247"/>
    <mergeCell ref="K248:O248"/>
    <mergeCell ref="K249:O249"/>
    <mergeCell ref="H255:J255"/>
    <mergeCell ref="H256:J256"/>
  </mergeCells>
  <printOptions headings="false" gridLines="false" gridLinesSet="true" horizontalCentered="true" verticalCentered="false"/>
  <pageMargins left="0.39375" right="0.196527777777778" top="0.39375" bottom="0.39375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cp:keywords/>
  <dc:language>en-US</dc:language>
  <cp:lastModifiedBy>Egresos</cp:lastModifiedBy>
  <cp:lastPrinted>2022-01-24T16:54:02Z</cp:lastPrinted>
  <dcterms:modified xsi:type="dcterms:W3CDTF">2022-01-24T16:54:20Z</dcterms:modified>
  <cp:revision>0</cp:revision>
  <dc:subject/>
  <dc:title/>
</cp:coreProperties>
</file>