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4:$O$237</definedName>
    <definedName function="false" hidden="true" localSheetId="0" name="_xlnm._FilterDatabase" vbProcedure="false">Hoja1!$B$123:$O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93">
  <si>
    <t xml:space="preserve"> </t>
  </si>
  <si>
    <t xml:space="preserve">Flujo contable trimestral de Ingresos y Egresos</t>
  </si>
  <si>
    <t xml:space="preserve">ANEXO 11</t>
  </si>
  <si>
    <t xml:space="preserve">INFORME DE AVANCE DE GESTIÓN </t>
  </si>
  <si>
    <t xml:space="preserve">FINANCIERA</t>
  </si>
  <si>
    <t xml:space="preserve">Clave:</t>
  </si>
  <si>
    <t xml:space="preserve">Ente Fiscalizado:</t>
  </si>
  <si>
    <t xml:space="preserve">Municipio de San Francisco de los Romo</t>
  </si>
  <si>
    <t xml:space="preserve">Período:</t>
  </si>
  <si>
    <t xml:space="preserve">Enero-Marzo 2025</t>
  </si>
  <si>
    <t xml:space="preserve">INGRESOS</t>
  </si>
  <si>
    <t xml:space="preserve">CUENTA</t>
  </si>
  <si>
    <t xml:space="preserve">MES</t>
  </si>
  <si>
    <t xml:space="preserve">ENERO</t>
  </si>
  <si>
    <t xml:space="preserve">FEBRERO</t>
  </si>
  <si>
    <t xml:space="preserve">MARZO</t>
  </si>
  <si>
    <t xml:space="preserve">ACUMULADO TRIMESTRAL</t>
  </si>
  <si>
    <t xml:space="preserve">%</t>
  </si>
  <si>
    <t xml:space="preserve">ACUMULADO DEL EJERCICIO</t>
  </si>
  <si>
    <t xml:space="preserve">CLAVE</t>
  </si>
  <si>
    <t xml:space="preserve">NOMBRE</t>
  </si>
  <si>
    <t xml:space="preserve">REAL</t>
  </si>
  <si>
    <t xml:space="preserve">PRESUPUESTO PROGRAMADO</t>
  </si>
  <si>
    <t xml:space="preserve">EFICIENCIA TRIMESTRAL</t>
  </si>
  <si>
    <t xml:space="preserve">EFICIENCIA DEL EJERCICIO</t>
  </si>
  <si>
    <t xml:space="preserve">4111</t>
  </si>
  <si>
    <t xml:space="preserve">IMPUESTOS SOBRE LOS INGRESOS</t>
  </si>
  <si>
    <t xml:space="preserve">4112</t>
  </si>
  <si>
    <t xml:space="preserve">IMPUESTOS SOBRE EL PATRIMONIO</t>
  </si>
  <si>
    <t xml:space="preserve">4113</t>
  </si>
  <si>
    <t xml:space="preserve">IMPUESTOS SOBRE LA PRODUCCIÓN, EL CONSUMO Y LAS TRANSACCIONES</t>
  </si>
  <si>
    <t xml:space="preserve">4117</t>
  </si>
  <si>
    <t xml:space="preserve">ACCESORIOS DE IMPUESTOS</t>
  </si>
  <si>
    <t xml:space="preserve">OTROS IMPUESTOS</t>
  </si>
  <si>
    <t xml:space="preserve">CONTRIBUCCIONES Y MEJORAS  POR OBRAS PUBLICAS</t>
  </si>
  <si>
    <t xml:space="preserve">DERECHOS POR EL USO, GOCE, APROVECHAMIENTO  O EXPLOTACION  O BIENES DE DOMINIO PUBLICO </t>
  </si>
  <si>
    <t xml:space="preserve">4143</t>
  </si>
  <si>
    <t xml:space="preserve">DERECHOS POR PRESTACIÓN DE SERVICIOS</t>
  </si>
  <si>
    <t xml:space="preserve">OTROS DERECHOS</t>
  </si>
  <si>
    <t xml:space="preserve">ACCESORIOS DE DERECHOS</t>
  </si>
  <si>
    <t xml:space="preserve">DERECHOS NO COMPRENDIDOS</t>
  </si>
  <si>
    <t xml:space="preserve">4151</t>
  </si>
  <si>
    <t xml:space="preserve">PRODUCTOS</t>
  </si>
  <si>
    <t xml:space="preserve">APROVECHAMIENTOS</t>
  </si>
  <si>
    <t xml:space="preserve">APROVECHAMIENTOS PATRIMONIALES</t>
  </si>
  <si>
    <t xml:space="preserve">APROVECHAMIENTOS NO COMPRENDIDOS EN LA LEY DE INGRESOS</t>
  </si>
  <si>
    <t xml:space="preserve">4211</t>
  </si>
  <si>
    <t xml:space="preserve">PARTICIPACIONES</t>
  </si>
  <si>
    <t xml:space="preserve">4212</t>
  </si>
  <si>
    <t xml:space="preserve">APORTACIONES</t>
  </si>
  <si>
    <t xml:space="preserve">4214</t>
  </si>
  <si>
    <t xml:space="preserve">INCENTIVOS DERIVADOS DE LA COLABORACIÓN FISCAL</t>
  </si>
  <si>
    <t xml:space="preserve">TRANSFERENCIAS INTERNAS Y ASIGNACIONES DEL SECTOR PUBLICO</t>
  </si>
  <si>
    <t xml:space="preserve">TOTAL</t>
  </si>
  <si>
    <t xml:space="preserve">EGRESOS</t>
  </si>
  <si>
    <t xml:space="preserve">5111</t>
  </si>
  <si>
    <t xml:space="preserve">REMUNERACIONES AL PERSONAL DE CARÁCTER PERMANENTE</t>
  </si>
  <si>
    <t xml:space="preserve">REMUNERACIONES AL PERSONAL DE CARÁCTER TRANSITORIO</t>
  </si>
  <si>
    <t xml:space="preserve">5113</t>
  </si>
  <si>
    <t xml:space="preserve">REMUNERACIONES ADICIONALES Y ESPECIALES</t>
  </si>
  <si>
    <t xml:space="preserve">5114</t>
  </si>
  <si>
    <t xml:space="preserve">SEGURIDAD SOCIAL</t>
  </si>
  <si>
    <t xml:space="preserve">5115</t>
  </si>
  <si>
    <t xml:space="preserve">OTRAS PRESTACIONES SOCIALES Y ECONÓMICAS</t>
  </si>
  <si>
    <t xml:space="preserve">PREVISIONES</t>
  </si>
  <si>
    <t xml:space="preserve">5121</t>
  </si>
  <si>
    <t xml:space="preserve">MATERIALES DE ADMINISTRACIÓN, EMISIÓN DE DOCUMENTOS Y ARTÍCULOS OFICIALES</t>
  </si>
  <si>
    <t xml:space="preserve">5122</t>
  </si>
  <si>
    <t xml:space="preserve">ALIMENTOS Y UTENSILIOS</t>
  </si>
  <si>
    <t xml:space="preserve">MATERIAS PRIMAS Y MATERIALES DE PRODUCCIÓN Y COMERCIALIZACIÓN</t>
  </si>
  <si>
    <t xml:space="preserve">5124</t>
  </si>
  <si>
    <t xml:space="preserve">MATERIALES Y ARTÍCULOS DE CONSTRUCCIÓN Y DE REPARACIÓN</t>
  </si>
  <si>
    <t xml:space="preserve">PRODUCTOS QUÍMICOS, FARMACÉUTICOS Y DE LABORATORIO</t>
  </si>
  <si>
    <t xml:space="preserve">5126</t>
  </si>
  <si>
    <t xml:space="preserve">COMBUSTIBLES, LUBRICANTES Y ADITIVOS</t>
  </si>
  <si>
    <t xml:space="preserve">5127</t>
  </si>
  <si>
    <t xml:space="preserve">VESTUARIO, BLANCOS, PRENDAS DE PROTECCIÓN Y ARTÍCULOS DEPORTIVOS</t>
  </si>
  <si>
    <t xml:space="preserve">5129</t>
  </si>
  <si>
    <t xml:space="preserve">HERRAMIENTAS, REFACCIONES Y ACCESORIOS MENORES</t>
  </si>
  <si>
    <t xml:space="preserve">5131</t>
  </si>
  <si>
    <t xml:space="preserve">SERVICIOS BÁSICOS</t>
  </si>
  <si>
    <t xml:space="preserve">5132</t>
  </si>
  <si>
    <t xml:space="preserve">SERVICIOS DE ARRENDAMIENTO</t>
  </si>
  <si>
    <t xml:space="preserve">5133</t>
  </si>
  <si>
    <t xml:space="preserve">SERVICIOS PROFESIONALES, CIENTÍFICOS Y TÉCNICOS Y OTROS SERVICIOS</t>
  </si>
  <si>
    <t xml:space="preserve">5134</t>
  </si>
  <si>
    <t xml:space="preserve">SERVICIOS FINANCIEROS, BANCARIOS Y COMERCIALES</t>
  </si>
  <si>
    <t xml:space="preserve">5135</t>
  </si>
  <si>
    <t xml:space="preserve">SERVICIOS DE INSTALACIÓN, REPARACIÓN, MANTENIMIENTO Y CONSERVACIÓN</t>
  </si>
  <si>
    <t xml:space="preserve">5136</t>
  </si>
  <si>
    <t xml:space="preserve">SERVICIOS DE COMUNICACIÓN SOCIAL Y PUBLICIDAD</t>
  </si>
  <si>
    <t xml:space="preserve">5137</t>
  </si>
  <si>
    <t xml:space="preserve">SERVICIOS DE TRASLADO Y VIÁTICOS</t>
  </si>
  <si>
    <t xml:space="preserve">5138</t>
  </si>
  <si>
    <t xml:space="preserve">SERVICIOS OFICIALES</t>
  </si>
  <si>
    <t xml:space="preserve">5139</t>
  </si>
  <si>
    <t xml:space="preserve">OTROS SERVICIOS GENERALES</t>
  </si>
  <si>
    <t xml:space="preserve">TRANSFERENCIAS INTERNAS Y ASIGNACIONES AL SECTOR PÚBLICO</t>
  </si>
  <si>
    <t xml:space="preserve">AYUDAS SOCIALES</t>
  </si>
  <si>
    <t xml:space="preserve">MOBILIARIO Y EQUIPO DE ADMINISTRACION</t>
  </si>
  <si>
    <t xml:space="preserve">VEHICULOS Y EQUIPO DE TRANSPORTE</t>
  </si>
  <si>
    <t xml:space="preserve">MAQUINARIA, OTROS EQUIPOS Y HERRAMIENTAS</t>
  </si>
  <si>
    <t xml:space="preserve">ACTIVOS INTANGIBLES</t>
  </si>
  <si>
    <t xml:space="preserve">OBRA PÚBLICA EN BIENES DE DOMINIO PÚBLICO</t>
  </si>
  <si>
    <t xml:space="preserve">OBRA PÚBLICA EN BIENES PROPIOS</t>
  </si>
  <si>
    <t xml:space="preserve">E001</t>
  </si>
  <si>
    <t xml:space="preserve">Operación Administrativa</t>
  </si>
  <si>
    <t xml:space="preserve">E002</t>
  </si>
  <si>
    <t xml:space="preserve">E003</t>
  </si>
  <si>
    <t xml:space="preserve">E004</t>
  </si>
  <si>
    <t xml:space="preserve">E005</t>
  </si>
  <si>
    <t xml:space="preserve">E006</t>
  </si>
  <si>
    <t xml:space="preserve">E007</t>
  </si>
  <si>
    <t xml:space="preserve">Seguridad Pública</t>
  </si>
  <si>
    <t xml:space="preserve">E008</t>
  </si>
  <si>
    <t xml:space="preserve">E009</t>
  </si>
  <si>
    <t xml:space="preserve">E010</t>
  </si>
  <si>
    <t xml:space="preserve">E011</t>
  </si>
  <si>
    <t xml:space="preserve">E012</t>
  </si>
  <si>
    <t xml:space="preserve">E013</t>
  </si>
  <si>
    <t xml:space="preserve">E014</t>
  </si>
  <si>
    <t xml:space="preserve">E015</t>
  </si>
  <si>
    <t xml:space="preserve">E016</t>
  </si>
  <si>
    <t xml:space="preserve">E017</t>
  </si>
  <si>
    <t xml:space="preserve">E018</t>
  </si>
  <si>
    <t xml:space="preserve">E019</t>
  </si>
  <si>
    <t xml:space="preserve">E020</t>
  </si>
  <si>
    <t xml:space="preserve">E021</t>
  </si>
  <si>
    <t xml:space="preserve">F001</t>
  </si>
  <si>
    <t xml:space="preserve">Graduaciones Escolares</t>
  </si>
  <si>
    <t xml:space="preserve">F002</t>
  </si>
  <si>
    <t xml:space="preserve">Apoyo Educativo al Deporte</t>
  </si>
  <si>
    <t xml:space="preserve">F003</t>
  </si>
  <si>
    <t xml:space="preserve">Mi Biblioteca didactica</t>
  </si>
  <si>
    <t xml:space="preserve">F004</t>
  </si>
  <si>
    <t xml:space="preserve">19 de Octubre "Día internacional de la lucha contra el cáncer de mama"</t>
  </si>
  <si>
    <t xml:space="preserve">F005</t>
  </si>
  <si>
    <t xml:space="preserve">25 de noviembre "Día de la erradicación de la violencia contra las mujeres"</t>
  </si>
  <si>
    <t xml:space="preserve">F006</t>
  </si>
  <si>
    <t xml:space="preserve">8 de marzo Día Internacional de la Mujer</t>
  </si>
  <si>
    <t xml:space="preserve">F007</t>
  </si>
  <si>
    <t xml:space="preserve">Municipio incluyente</t>
  </si>
  <si>
    <t xml:space="preserve">F008</t>
  </si>
  <si>
    <t xml:space="preserve">Agente SFR</t>
  </si>
  <si>
    <t xml:space="preserve">F009</t>
  </si>
  <si>
    <t xml:space="preserve">Agentito San Pancho</t>
  </si>
  <si>
    <t xml:space="preserve">F010</t>
  </si>
  <si>
    <t xml:space="preserve">Emprende Mujer</t>
  </si>
  <si>
    <t xml:space="preserve">F011</t>
  </si>
  <si>
    <t xml:space="preserve">Feria Joven Emprendedor</t>
  </si>
  <si>
    <t xml:space="preserve">F012</t>
  </si>
  <si>
    <t xml:space="preserve">Día del estudiante</t>
  </si>
  <si>
    <t xml:space="preserve">F013</t>
  </si>
  <si>
    <t xml:space="preserve">Impulso Jóven</t>
  </si>
  <si>
    <t xml:space="preserve">F014</t>
  </si>
  <si>
    <t xml:space="preserve">Rally Jovenes Francorromenses</t>
  </si>
  <si>
    <t xml:space="preserve">F015</t>
  </si>
  <si>
    <t xml:space="preserve">Mes de la Juventud</t>
  </si>
  <si>
    <t xml:space="preserve">F016</t>
  </si>
  <si>
    <t xml:space="preserve">Arte Urbano y Recuperación de Espacios</t>
  </si>
  <si>
    <t xml:space="preserve">F017</t>
  </si>
  <si>
    <t xml:space="preserve">Salud y bienestar para los jovenes</t>
  </si>
  <si>
    <t xml:space="preserve">F018</t>
  </si>
  <si>
    <t xml:space="preserve">Tecnología y redes un medio de expresión</t>
  </si>
  <si>
    <t xml:space="preserve">F019</t>
  </si>
  <si>
    <t xml:space="preserve">Día del Amor y la Amistad</t>
  </si>
  <si>
    <t xml:space="preserve">F020</t>
  </si>
  <si>
    <t xml:space="preserve">Día de Reyes</t>
  </si>
  <si>
    <t xml:space="preserve">F021</t>
  </si>
  <si>
    <t xml:space="preserve">Comedor en casa</t>
  </si>
  <si>
    <t xml:space="preserve">F022</t>
  </si>
  <si>
    <t xml:space="preserve">Programa de atención al adulto mayor</t>
  </si>
  <si>
    <t xml:space="preserve">F023</t>
  </si>
  <si>
    <t xml:space="preserve">Día del Abuelo</t>
  </si>
  <si>
    <t xml:space="preserve">F024</t>
  </si>
  <si>
    <t xml:space="preserve">Aniversario del Club Madurez Feliz</t>
  </si>
  <si>
    <t xml:space="preserve">F025</t>
  </si>
  <si>
    <t xml:space="preserve">Habilidades, Capacitación y Desarrollo Integral.</t>
  </si>
  <si>
    <t xml:space="preserve">F026</t>
  </si>
  <si>
    <t xml:space="preserve">Curso de verano DIF</t>
  </si>
  <si>
    <t xml:space="preserve">F027</t>
  </si>
  <si>
    <t xml:space="preserve">Clausura de talleres</t>
  </si>
  <si>
    <t xml:space="preserve">F028</t>
  </si>
  <si>
    <t xml:space="preserve">Reconocimiento a empresarios</t>
  </si>
  <si>
    <t xml:space="preserve">F029</t>
  </si>
  <si>
    <t xml:space="preserve">Aniversario del Puertecito de la Virgen</t>
  </si>
  <si>
    <t xml:space="preserve">F030</t>
  </si>
  <si>
    <t xml:space="preserve">20 de Noviembre Puertecito de la Virgen</t>
  </si>
  <si>
    <t xml:space="preserve">F031</t>
  </si>
  <si>
    <t xml:space="preserve">Aniversario de la Delegación la Escondida</t>
  </si>
  <si>
    <t xml:space="preserve">F032</t>
  </si>
  <si>
    <t xml:space="preserve">20 de Noviembre la Escondida</t>
  </si>
  <si>
    <t xml:space="preserve">F033</t>
  </si>
  <si>
    <t xml:space="preserve">San Pancho de la Mano con la Ribera</t>
  </si>
  <si>
    <t xml:space="preserve">F034</t>
  </si>
  <si>
    <t xml:space="preserve">Ligas municipales</t>
  </si>
  <si>
    <t xml:space="preserve">F035</t>
  </si>
  <si>
    <t xml:space="preserve">Escuelas de iniciación deportiva</t>
  </si>
  <si>
    <t xml:space="preserve">F036</t>
  </si>
  <si>
    <t xml:space="preserve">Torneos nacionales</t>
  </si>
  <si>
    <t xml:space="preserve">F037</t>
  </si>
  <si>
    <t xml:space="preserve">Apoyo al deporte</t>
  </si>
  <si>
    <t xml:space="preserve">F038</t>
  </si>
  <si>
    <t xml:space="preserve">Desfiles</t>
  </si>
  <si>
    <t xml:space="preserve">F039</t>
  </si>
  <si>
    <t xml:space="preserve">Torneos callejeros</t>
  </si>
  <si>
    <t xml:space="preserve">F040</t>
  </si>
  <si>
    <t xml:space="preserve">Fiestas patronales</t>
  </si>
  <si>
    <t xml:space="preserve">F041</t>
  </si>
  <si>
    <t xml:space="preserve">Festival de Calaveras</t>
  </si>
  <si>
    <t xml:space="preserve">F042</t>
  </si>
  <si>
    <t xml:space="preserve">Domingos culturales</t>
  </si>
  <si>
    <t xml:space="preserve">F043</t>
  </si>
  <si>
    <t xml:space="preserve">Cine en tu comunidad</t>
  </si>
  <si>
    <t xml:space="preserve">F044</t>
  </si>
  <si>
    <t xml:space="preserve">Colores de mi pueblo</t>
  </si>
  <si>
    <t xml:space="preserve">F045</t>
  </si>
  <si>
    <t xml:space="preserve">Fiesta Charra</t>
  </si>
  <si>
    <t xml:space="preserve">F046</t>
  </si>
  <si>
    <t xml:space="preserve">Conoce San Pancho</t>
  </si>
  <si>
    <t xml:space="preserve">F047</t>
  </si>
  <si>
    <t xml:space="preserve">San Pancho Fest</t>
  </si>
  <si>
    <t xml:space="preserve">F048</t>
  </si>
  <si>
    <t xml:space="preserve">Carrera por la Salud</t>
  </si>
  <si>
    <t xml:space="preserve">F049</t>
  </si>
  <si>
    <t xml:space="preserve">Ferias de empleo</t>
  </si>
  <si>
    <t xml:space="preserve">F050</t>
  </si>
  <si>
    <t xml:space="preserve">Bienestar animal</t>
  </si>
  <si>
    <t xml:space="preserve">F051</t>
  </si>
  <si>
    <t xml:space="preserve">Festival de las Carnitas</t>
  </si>
  <si>
    <t xml:space="preserve">F052</t>
  </si>
  <si>
    <t xml:space="preserve">Aniversario del Municipio</t>
  </si>
  <si>
    <t xml:space="preserve">F053</t>
  </si>
  <si>
    <t xml:space="preserve">Fiestas Patrias</t>
  </si>
  <si>
    <t xml:space="preserve">F054</t>
  </si>
  <si>
    <t xml:space="preserve">Gira navideña</t>
  </si>
  <si>
    <t xml:space="preserve">F055</t>
  </si>
  <si>
    <t xml:space="preserve">Día de la Familia</t>
  </si>
  <si>
    <t xml:space="preserve">F056</t>
  </si>
  <si>
    <t xml:space="preserve">Feria Regional de San Francisco de los Romo</t>
  </si>
  <si>
    <t xml:space="preserve">G001</t>
  </si>
  <si>
    <t xml:space="preserve">K001</t>
  </si>
  <si>
    <t xml:space="preserve">Proyecto de generación de energias limpias y sustentables</t>
  </si>
  <si>
    <t xml:space="preserve">K002</t>
  </si>
  <si>
    <t xml:space="preserve">Rehabilitacion de Varias calles y Espacios Publicos del Municipio</t>
  </si>
  <si>
    <t xml:space="preserve">K003</t>
  </si>
  <si>
    <t xml:space="preserve">Proyecto de inversión en la infraestructura urbana</t>
  </si>
  <si>
    <t xml:space="preserve">K004</t>
  </si>
  <si>
    <t xml:space="preserve">Mejoramiento de Instituciones Educativas (Aires Acondicionados)</t>
  </si>
  <si>
    <t xml:space="preserve">K005</t>
  </si>
  <si>
    <t xml:space="preserve">Obra Fondo Resarcitorio</t>
  </si>
  <si>
    <t xml:space="preserve">K006</t>
  </si>
  <si>
    <t xml:space="preserve">Proyectos de Inversión Pública FISM</t>
  </si>
  <si>
    <t xml:space="preserve">K007</t>
  </si>
  <si>
    <t xml:space="preserve">MEJORAMIENTO DE VIVIENDA EN TODO EL MUNICIPIO DE SAN FRANCISCO DE LOS ROMO (CUARDO DORMITORIO, CUARTO COCINA, CUARTO BAÑO)</t>
  </si>
  <si>
    <t xml:space="preserve">K008</t>
  </si>
  <si>
    <t xml:space="preserve">REHABILITACIÓN DE RED DE ALCANTARILLADO Y DESCARGAS DOMICILIARIAS EN CALLE 15 DE SEPTIEMBRE TRAMO  21 DE MARZO - LIB. LUIS MOYA, EN LA COLONIA 28 DE ABRIL, EN EL MSF, AGS, REHABILITACIÓN DE RED DE AGUA POTABLE Y TOMAS DOMICILIARIAS EN  CALLE CALLE 15</t>
  </si>
  <si>
    <t xml:space="preserve">K009</t>
  </si>
  <si>
    <t xml:space="preserve">REHABILITACIÓN DE RED DE ALCANTARILLADO, RED DE AGUA POTABLE, RECONSTRUCCIÓN DE PAVIMENTOS, GUARNICIONES Y BANQUETAS, ALUMBRADO PÚBLICO, ELEMENTOS DE PROTECCIÓN Y JARDINERÍA EN LA CALLE JOSÉ MA. MORELOS Y PAVÓN NORTE DE CALLE EMILIO CARRANZA A CALLE</t>
  </si>
  <si>
    <t xml:space="preserve">K010</t>
  </si>
  <si>
    <t xml:space="preserve">REHABILITACIÓN DE RED DE ALCANTARILLADO Y AGUA OITABLE , EN CALLE 15 DE SEPTIEMBRE TRAMO 21 DE MARZOA 12 DE DICI, EN LA COLONIA 28 DE ABRIL, EN EL MSFR Y REHABILITACION DE RED DE ALCANTARILLADO Y AGUA POTABLE EN CALLE 24 DE FEB TRAMO 15 SEPT, COL 28</t>
  </si>
  <si>
    <t xml:space="preserve">L001</t>
  </si>
  <si>
    <t xml:space="preserve">Obligaciones de cumplimiento de resolución jurisdiccional</t>
  </si>
  <si>
    <t xml:space="preserve">N001</t>
  </si>
  <si>
    <t xml:space="preserve">Fondo de Ayudas por desastres naturales</t>
  </si>
  <si>
    <t xml:space="preserve">O001</t>
  </si>
  <si>
    <t xml:space="preserve">P001</t>
  </si>
  <si>
    <t xml:space="preserve">R001</t>
  </si>
  <si>
    <t xml:space="preserve">Informe de Gobierno</t>
  </si>
  <si>
    <t xml:space="preserve">R002</t>
  </si>
  <si>
    <t xml:space="preserve">Posada Navideña</t>
  </si>
  <si>
    <t xml:space="preserve">R003</t>
  </si>
  <si>
    <t xml:space="preserve">Seguridad e Higiene</t>
  </si>
  <si>
    <t xml:space="preserve">R004</t>
  </si>
  <si>
    <t xml:space="preserve">Evento Día del Servidor Público</t>
  </si>
  <si>
    <t xml:space="preserve">R005</t>
  </si>
  <si>
    <t xml:space="preserve">Evento Día del Maestro</t>
  </si>
  <si>
    <t xml:space="preserve">S001</t>
  </si>
  <si>
    <t xml:space="preserve">Ayudas y Subsidios</t>
  </si>
  <si>
    <t xml:space="preserve">S002</t>
  </si>
  <si>
    <t xml:space="preserve">Programa estímulos a la educación básica</t>
  </si>
  <si>
    <t xml:space="preserve">T001</t>
  </si>
  <si>
    <t xml:space="preserve">Seguridad Social</t>
  </si>
  <si>
    <t xml:space="preserve">T002</t>
  </si>
  <si>
    <t xml:space="preserve">Aportaciones a la seguridad social</t>
  </si>
  <si>
    <t xml:space="preserve">U001</t>
  </si>
  <si>
    <t xml:space="preserve">Apoyos y atencion a la Salud</t>
  </si>
  <si>
    <t xml:space="preserve">            TEC. CONT. MARGARITA GALLEGOS SOTO</t>
  </si>
  <si>
    <t xml:space="preserve">C.P. MARTHA ALICIA GONZALEZ MARTINEZ</t>
  </si>
  <si>
    <t xml:space="preserve">                        PRESIDENTE MUNICIPAL</t>
  </si>
  <si>
    <t xml:space="preserve">                          DIRECTORA DE FINANZAS Y ADMINISTRACION</t>
  </si>
  <si>
    <t xml:space="preserve">            TEC. TALCO ROMO MIRELES</t>
  </si>
  <si>
    <t xml:space="preserve">                      SINDICO MUNICIP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$* #,##0.00_-;&quot;-$&quot;* #,##0.00_-;_-\$* \-??_-;_-@_-"/>
    <numFmt numFmtId="166" formatCode="_-* #,##0.00_-;\-* #,##0.00_-;_-* \-??_-;_-@_-"/>
    <numFmt numFmtId="167" formatCode="\$#,##0.00;&quot;-$&quot;#,##0.00"/>
    <numFmt numFmtId="168" formatCode="#,##0.00_ ;\-#,##0.00\ "/>
    <numFmt numFmtId="169" formatCode="0.00"/>
    <numFmt numFmtId="170" formatCode="_-[$$-80A]* #,##0.00_-;\-[$$-80A]* #,##0.00_-;_-[$$-80A]* \-??_-;_-@_-"/>
    <numFmt numFmtId="171" formatCode="@"/>
    <numFmt numFmtId="172" formatCode="0.0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thick"/>
      <top style="medium"/>
      <bottom style="dashed"/>
      <diagonal/>
    </border>
    <border diagonalUp="false" diagonalDown="false">
      <left style="thick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dashed"/>
      <top style="dashed"/>
      <bottom/>
      <diagonal/>
    </border>
    <border diagonalUp="false" diagonalDown="false">
      <left style="dashed"/>
      <right style="thick"/>
      <top style="medium"/>
      <bottom style="dotted"/>
      <diagonal/>
    </border>
    <border diagonalUp="false" diagonalDown="false">
      <left style="dashed"/>
      <right style="dashed"/>
      <top/>
      <bottom style="thick"/>
      <diagonal/>
    </border>
    <border diagonalUp="false" diagonalDown="false">
      <left style="dashed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ash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1120</xdr:colOff>
      <xdr:row>115</xdr:row>
      <xdr:rowOff>0</xdr:rowOff>
    </xdr:from>
    <xdr:to>
      <xdr:col>14</xdr:col>
      <xdr:colOff>1058040</xdr:colOff>
      <xdr:row>120</xdr:row>
      <xdr:rowOff>38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9463040" y="26816760"/>
          <a:ext cx="24066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1200</xdr:colOff>
      <xdr:row>70</xdr:row>
      <xdr:rowOff>133200</xdr:rowOff>
    </xdr:from>
    <xdr:to>
      <xdr:col>14</xdr:col>
      <xdr:colOff>1158840</xdr:colOff>
      <xdr:row>75</xdr:row>
      <xdr:rowOff>1526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9563120" y="15466680"/>
          <a:ext cx="24073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1120</xdr:colOff>
      <xdr:row>3</xdr:row>
      <xdr:rowOff>28440</xdr:rowOff>
    </xdr:from>
    <xdr:to>
      <xdr:col>14</xdr:col>
      <xdr:colOff>1148760</xdr:colOff>
      <xdr:row>8</xdr:row>
      <xdr:rowOff>2844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19553040" y="457200"/>
          <a:ext cx="24073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00</xdr:colOff>
      <xdr:row>114</xdr:row>
      <xdr:rowOff>190440</xdr:rowOff>
    </xdr:from>
    <xdr:to>
      <xdr:col>2</xdr:col>
      <xdr:colOff>546480</xdr:colOff>
      <xdr:row>120</xdr:row>
      <xdr:rowOff>38160</xdr:rowOff>
    </xdr:to>
    <xdr:pic>
      <xdr:nvPicPr>
        <xdr:cNvPr id="3" name="5 Imagen" descr="C:\Users\45\Downloads\IMG_0826.JPG"/>
        <xdr:cNvPicPr/>
      </xdr:nvPicPr>
      <xdr:blipFill>
        <a:blip r:embed="rId4"/>
        <a:stretch/>
      </xdr:blipFill>
      <xdr:spPr>
        <a:xfrm>
          <a:off x="1488600" y="26759520"/>
          <a:ext cx="9997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69</xdr:row>
      <xdr:rowOff>152280</xdr:rowOff>
    </xdr:from>
    <xdr:to>
      <xdr:col>1</xdr:col>
      <xdr:colOff>1098360</xdr:colOff>
      <xdr:row>75</xdr:row>
      <xdr:rowOff>66960</xdr:rowOff>
    </xdr:to>
    <xdr:pic>
      <xdr:nvPicPr>
        <xdr:cNvPr id="4" name="5 Imagen" descr="C:\Users\45\Downloads\IMG_0826.JPG"/>
        <xdr:cNvPicPr/>
      </xdr:nvPicPr>
      <xdr:blipFill>
        <a:blip r:embed="rId5"/>
        <a:stretch/>
      </xdr:blipFill>
      <xdr:spPr>
        <a:xfrm>
          <a:off x="905760" y="15323760"/>
          <a:ext cx="9972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</xdr:row>
      <xdr:rowOff>0</xdr:rowOff>
    </xdr:from>
    <xdr:to>
      <xdr:col>1</xdr:col>
      <xdr:colOff>1037160</xdr:colOff>
      <xdr:row>7</xdr:row>
      <xdr:rowOff>76320</xdr:rowOff>
    </xdr:to>
    <xdr:pic>
      <xdr:nvPicPr>
        <xdr:cNvPr id="5" name="5 Imagen" descr="C:\Users\45\Downloads\IMG_0826.JPG"/>
        <xdr:cNvPicPr/>
      </xdr:nvPicPr>
      <xdr:blipFill>
        <a:blip r:embed="rId6"/>
        <a:stretch/>
      </xdr:blipFill>
      <xdr:spPr>
        <a:xfrm>
          <a:off x="844560" y="276120"/>
          <a:ext cx="9972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0"/>
  <sheetViews>
    <sheetView showFormulas="false" showGridLines="true" showRowColHeaders="true" showZeros="true" rightToLeft="false" tabSelected="true" showOutlineSymbols="true" defaultGridColor="true" view="normal" topLeftCell="H101" colorId="64" zoomScale="120" zoomScaleNormal="120" zoomScalePageLayoutView="100" workbookViewId="0">
      <selection pane="topLeft" activeCell="J112" activeCellId="0" sqref="J112"/>
    </sheetView>
  </sheetViews>
  <sheetFormatPr defaultColWidth="11.41796875" defaultRowHeight="9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6.13"/>
    <col collapsed="false" customWidth="true" hidden="false" outlineLevel="0" max="3" min="3" style="1" width="37.99"/>
    <col collapsed="false" customWidth="true" hidden="false" outlineLevel="0" max="11" min="4" style="1" width="21.56"/>
    <col collapsed="false" customWidth="true" hidden="false" outlineLevel="0" max="12" min="12" style="1" width="16.56"/>
    <col collapsed="false" customWidth="true" hidden="false" outlineLevel="0" max="13" min="13" style="1" width="19.56"/>
    <col collapsed="false" customWidth="true" hidden="false" outlineLevel="0" max="14" min="14" style="1" width="21.13"/>
    <col collapsed="false" customWidth="true" hidden="false" outlineLevel="0" max="15" min="15" style="1" width="18.28"/>
    <col collapsed="false" customWidth="true" hidden="false" outlineLevel="0" max="17" min="16" style="1" width="15.41"/>
    <col collapsed="false" customWidth="true" hidden="false" outlineLevel="0" max="18" min="18" style="1" width="14.41"/>
    <col collapsed="false" customWidth="false" hidden="false" outlineLevel="0" max="257" min="19" style="1" width="11.42"/>
  </cols>
  <sheetData>
    <row r="1" customFormat="false" ht="9" hidden="false" customHeight="false" outlineLevel="0" collapsed="false">
      <c r="J1" s="1" t="s">
        <v>0</v>
      </c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" hidden="false" customHeight="false" outlineLevel="0" collapsed="false">
      <c r="B3" s="3"/>
      <c r="C3" s="3" t="s">
        <v>1</v>
      </c>
    </row>
    <row r="4" customFormat="false" ht="12" hidden="false" customHeight="false" outlineLevel="0" collapsed="false">
      <c r="B4" s="3"/>
      <c r="E4" s="4" t="s">
        <v>2</v>
      </c>
      <c r="G4" s="4" t="s">
        <v>3</v>
      </c>
    </row>
    <row r="5" customFormat="false" ht="12" hidden="false" customHeight="false" outlineLevel="0" collapsed="false">
      <c r="B5" s="3"/>
      <c r="G5" s="4" t="s">
        <v>4</v>
      </c>
    </row>
    <row r="6" customFormat="false" ht="12" hidden="false" customHeight="false" outlineLevel="0" collapsed="false">
      <c r="B6" s="3"/>
      <c r="G6" s="4" t="s">
        <v>5</v>
      </c>
      <c r="H6" s="5"/>
      <c r="I6" s="5"/>
      <c r="J6" s="5"/>
      <c r="K6" s="5"/>
    </row>
    <row r="7" customFormat="false" ht="13.5" hidden="false" customHeight="true" outlineLevel="0" collapsed="false">
      <c r="B7" s="3"/>
      <c r="G7" s="4" t="s">
        <v>6</v>
      </c>
      <c r="H7" s="6" t="s">
        <v>7</v>
      </c>
      <c r="I7" s="7"/>
      <c r="J7" s="7"/>
      <c r="K7" s="7"/>
    </row>
    <row r="8" customFormat="false" ht="13.5" hidden="false" customHeight="true" outlineLevel="0" collapsed="false">
      <c r="G8" s="4" t="s">
        <v>8</v>
      </c>
      <c r="H8" s="8" t="s">
        <v>9</v>
      </c>
      <c r="I8" s="7"/>
      <c r="J8" s="7"/>
      <c r="K8" s="7"/>
    </row>
    <row r="9" customFormat="false" ht="9.75" hidden="false" customHeight="false" outlineLevel="0" collapsed="false"/>
    <row r="10" customFormat="false" ht="24" hidden="false" customHeight="true" outlineLevel="0" collapsed="false">
      <c r="B10" s="9" t="s">
        <v>10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41.25" hidden="false" customHeight="true" outlineLevel="0" collapsed="false">
      <c r="B11" s="10" t="s">
        <v>11</v>
      </c>
      <c r="C11" s="10"/>
      <c r="D11" s="11" t="s">
        <v>12</v>
      </c>
      <c r="E11" s="11" t="s">
        <v>13</v>
      </c>
      <c r="F11" s="11" t="s">
        <v>12</v>
      </c>
      <c r="G11" s="11" t="s">
        <v>14</v>
      </c>
      <c r="H11" s="11" t="s">
        <v>12</v>
      </c>
      <c r="I11" s="11" t="s">
        <v>15</v>
      </c>
      <c r="J11" s="12" t="s">
        <v>16</v>
      </c>
      <c r="K11" s="12"/>
      <c r="L11" s="11" t="s">
        <v>17</v>
      </c>
      <c r="M11" s="12" t="s">
        <v>18</v>
      </c>
      <c r="N11" s="12"/>
      <c r="O11" s="13" t="s">
        <v>17</v>
      </c>
    </row>
    <row r="12" customFormat="false" ht="57" hidden="false" customHeight="true" outlineLevel="0" collapsed="false">
      <c r="B12" s="14" t="s">
        <v>19</v>
      </c>
      <c r="C12" s="15" t="s">
        <v>20</v>
      </c>
      <c r="D12" s="16" t="s">
        <v>21</v>
      </c>
      <c r="E12" s="15" t="s">
        <v>22</v>
      </c>
      <c r="F12" s="16" t="s">
        <v>21</v>
      </c>
      <c r="G12" s="15" t="s">
        <v>22</v>
      </c>
      <c r="H12" s="16" t="s">
        <v>21</v>
      </c>
      <c r="I12" s="15" t="s">
        <v>22</v>
      </c>
      <c r="J12" s="16" t="s">
        <v>21</v>
      </c>
      <c r="K12" s="15" t="s">
        <v>22</v>
      </c>
      <c r="L12" s="15" t="s">
        <v>23</v>
      </c>
      <c r="M12" s="16" t="s">
        <v>21</v>
      </c>
      <c r="N12" s="15" t="s">
        <v>22</v>
      </c>
      <c r="O12" s="17" t="s">
        <v>24</v>
      </c>
      <c r="P12" s="18"/>
      <c r="Q12" s="18"/>
      <c r="R12" s="18"/>
      <c r="S12" s="18"/>
    </row>
    <row r="13" customFormat="false" ht="20.1" hidden="false" customHeight="true" outlineLevel="0" collapsed="false">
      <c r="B13" s="19" t="s">
        <v>25</v>
      </c>
      <c r="C13" s="20" t="s">
        <v>26</v>
      </c>
      <c r="D13" s="21" t="n">
        <v>2280</v>
      </c>
      <c r="E13" s="21" t="n">
        <f aca="false">N13/12</f>
        <v>4166.66666666667</v>
      </c>
      <c r="F13" s="21" t="n">
        <v>2720</v>
      </c>
      <c r="G13" s="21" t="n">
        <f aca="false">+E13</f>
        <v>4166.66666666667</v>
      </c>
      <c r="H13" s="21" t="n">
        <v>1230</v>
      </c>
      <c r="I13" s="21" t="n">
        <f aca="false">+G13</f>
        <v>4166.66666666667</v>
      </c>
      <c r="J13" s="21" t="n">
        <f aca="false">D13+F13+H13</f>
        <v>6230</v>
      </c>
      <c r="K13" s="21" t="n">
        <f aca="false">(+E13+G13+I13)</f>
        <v>12500</v>
      </c>
      <c r="L13" s="22" t="n">
        <f aca="false">+J13/K13*100</f>
        <v>49.84</v>
      </c>
      <c r="M13" s="23" t="n">
        <f aca="false">J13</f>
        <v>6230</v>
      </c>
      <c r="N13" s="21" t="n">
        <v>50000</v>
      </c>
      <c r="O13" s="24" t="n">
        <f aca="false">M13/N13*100</f>
        <v>12.46</v>
      </c>
      <c r="P13" s="25"/>
      <c r="Q13" s="26"/>
      <c r="R13" s="27"/>
    </row>
    <row r="14" customFormat="false" ht="20.1" hidden="false" customHeight="true" outlineLevel="0" collapsed="false">
      <c r="B14" s="28" t="s">
        <v>27</v>
      </c>
      <c r="C14" s="29" t="s">
        <v>28</v>
      </c>
      <c r="D14" s="21" t="n">
        <v>17468712.55</v>
      </c>
      <c r="E14" s="21" t="n">
        <f aca="false">N14/12</f>
        <v>2125000</v>
      </c>
      <c r="F14" s="21" t="n">
        <v>18074334.36</v>
      </c>
      <c r="G14" s="21" t="n">
        <f aca="false">+E14</f>
        <v>2125000</v>
      </c>
      <c r="H14" s="21" t="n">
        <v>11703996.39</v>
      </c>
      <c r="I14" s="21" t="n">
        <f aca="false">+G14</f>
        <v>2125000</v>
      </c>
      <c r="J14" s="21" t="n">
        <f aca="false">D14+F14+H14</f>
        <v>47247043.3</v>
      </c>
      <c r="K14" s="21" t="n">
        <f aca="false">(+E14+G14+I14)</f>
        <v>6375000</v>
      </c>
      <c r="L14" s="30" t="n">
        <f aca="false">+J14/K14*100</f>
        <v>741.130090980392</v>
      </c>
      <c r="M14" s="23" t="n">
        <f aca="false">J14</f>
        <v>47247043.3</v>
      </c>
      <c r="N14" s="21" t="n">
        <v>25500000</v>
      </c>
      <c r="O14" s="31" t="n">
        <f aca="false">M14/N14*100</f>
        <v>185.282522745098</v>
      </c>
      <c r="P14" s="25"/>
      <c r="Q14" s="26"/>
      <c r="R14" s="27"/>
    </row>
    <row r="15" customFormat="false" ht="20.1" hidden="false" customHeight="true" outlineLevel="0" collapsed="false">
      <c r="B15" s="28" t="s">
        <v>29</v>
      </c>
      <c r="C15" s="29" t="s">
        <v>30</v>
      </c>
      <c r="D15" s="21" t="n">
        <v>723972.56</v>
      </c>
      <c r="E15" s="21" t="n">
        <f aca="false">N15/12</f>
        <v>666666.666666667</v>
      </c>
      <c r="F15" s="21" t="n">
        <v>1043002.22</v>
      </c>
      <c r="G15" s="21" t="n">
        <f aca="false">+E15</f>
        <v>666666.666666667</v>
      </c>
      <c r="H15" s="21" t="n">
        <v>545005.22</v>
      </c>
      <c r="I15" s="21" t="n">
        <f aca="false">+G15</f>
        <v>666666.666666667</v>
      </c>
      <c r="J15" s="21" t="n">
        <f aca="false">D15+F15+H15</f>
        <v>2311980</v>
      </c>
      <c r="K15" s="21" t="n">
        <f aca="false">(+E15+G15+I15)</f>
        <v>2000000</v>
      </c>
      <c r="L15" s="30" t="n">
        <f aca="false">+J15/K15*100</f>
        <v>115.599</v>
      </c>
      <c r="M15" s="23" t="n">
        <f aca="false">J15</f>
        <v>2311980</v>
      </c>
      <c r="N15" s="21" t="n">
        <v>8000000</v>
      </c>
      <c r="O15" s="31" t="n">
        <f aca="false">M15/N15*100</f>
        <v>28.89975</v>
      </c>
      <c r="P15" s="25"/>
      <c r="Q15" s="26"/>
      <c r="R15" s="27"/>
    </row>
    <row r="16" customFormat="false" ht="20.1" hidden="false" customHeight="true" outlineLevel="0" collapsed="false">
      <c r="B16" s="28" t="s">
        <v>31</v>
      </c>
      <c r="C16" s="32" t="s">
        <v>32</v>
      </c>
      <c r="D16" s="21" t="n">
        <v>356247.75</v>
      </c>
      <c r="E16" s="21" t="n">
        <f aca="false">N16/12</f>
        <v>55000</v>
      </c>
      <c r="F16" s="21" t="n">
        <v>264227.99</v>
      </c>
      <c r="G16" s="21" t="n">
        <f aca="false">+E16</f>
        <v>55000</v>
      </c>
      <c r="H16" s="21" t="n">
        <v>3193580.23</v>
      </c>
      <c r="I16" s="21" t="n">
        <f aca="false">+G16</f>
        <v>55000</v>
      </c>
      <c r="J16" s="21" t="n">
        <f aca="false">D16+F16+H16</f>
        <v>3814055.97</v>
      </c>
      <c r="K16" s="21" t="n">
        <f aca="false">(+E16+G16+I16)</f>
        <v>165000</v>
      </c>
      <c r="L16" s="30" t="n">
        <f aca="false">+J16/K16*100</f>
        <v>2311.54907272727</v>
      </c>
      <c r="M16" s="23" t="n">
        <f aca="false">J16</f>
        <v>3814055.97</v>
      </c>
      <c r="N16" s="21" t="n">
        <v>660000</v>
      </c>
      <c r="O16" s="31" t="n">
        <f aca="false">M16/N16*100</f>
        <v>577.887268181818</v>
      </c>
      <c r="P16" s="25"/>
      <c r="Q16" s="26"/>
      <c r="R16" s="27"/>
    </row>
    <row r="17" customFormat="false" ht="20.1" hidden="false" customHeight="true" outlineLevel="0" collapsed="false">
      <c r="B17" s="28" t="n">
        <v>4118</v>
      </c>
      <c r="C17" s="32" t="s">
        <v>33</v>
      </c>
      <c r="D17" s="21" t="n">
        <v>1061051</v>
      </c>
      <c r="E17" s="21" t="n">
        <f aca="false">N17/12</f>
        <v>250000</v>
      </c>
      <c r="F17" s="21" t="n">
        <v>749675.63</v>
      </c>
      <c r="G17" s="21" t="n">
        <f aca="false">+E17</f>
        <v>250000</v>
      </c>
      <c r="H17" s="21" t="n">
        <v>4484057.93</v>
      </c>
      <c r="I17" s="21" t="n">
        <f aca="false">+G17</f>
        <v>250000</v>
      </c>
      <c r="J17" s="21" t="n">
        <f aca="false">D17+F17+H17</f>
        <v>6294784.56</v>
      </c>
      <c r="K17" s="21" t="n">
        <f aca="false">(+E17+G17+I17)</f>
        <v>750000</v>
      </c>
      <c r="L17" s="30" t="n">
        <f aca="false">+J17/K17*100</f>
        <v>839.304608</v>
      </c>
      <c r="M17" s="23" t="n">
        <f aca="false">J17</f>
        <v>6294784.56</v>
      </c>
      <c r="N17" s="21" t="n">
        <v>3000000</v>
      </c>
      <c r="O17" s="31" t="n">
        <f aca="false">M17/N17*100</f>
        <v>209.826152</v>
      </c>
      <c r="P17" s="25"/>
      <c r="Q17" s="26"/>
      <c r="R17" s="27"/>
    </row>
    <row r="18" customFormat="false" ht="20.1" hidden="false" customHeight="true" outlineLevel="0" collapsed="false">
      <c r="B18" s="28" t="n">
        <v>4131</v>
      </c>
      <c r="C18" s="32" t="s">
        <v>34</v>
      </c>
      <c r="D18" s="21" t="n">
        <v>0</v>
      </c>
      <c r="E18" s="21" t="n">
        <f aca="false">N18/12</f>
        <v>416.666666666667</v>
      </c>
      <c r="F18" s="21" t="n">
        <v>0</v>
      </c>
      <c r="G18" s="21" t="n">
        <f aca="false">+E18</f>
        <v>416.666666666667</v>
      </c>
      <c r="H18" s="21" t="n">
        <v>0</v>
      </c>
      <c r="I18" s="21" t="n">
        <f aca="false">+G18</f>
        <v>416.666666666667</v>
      </c>
      <c r="J18" s="21" t="n">
        <f aca="false">D18+F18+H18</f>
        <v>0</v>
      </c>
      <c r="K18" s="21" t="n">
        <f aca="false">(+E18+G18+I18)</f>
        <v>1250</v>
      </c>
      <c r="L18" s="30" t="n">
        <f aca="false">+J18/K18*100</f>
        <v>0</v>
      </c>
      <c r="M18" s="23" t="n">
        <f aca="false">J18</f>
        <v>0</v>
      </c>
      <c r="N18" s="21" t="n">
        <v>5000</v>
      </c>
      <c r="O18" s="33" t="n">
        <f aca="false">M18/N18*100</f>
        <v>0</v>
      </c>
      <c r="P18" s="25"/>
      <c r="Q18" s="26"/>
      <c r="R18" s="27"/>
    </row>
    <row r="19" customFormat="false" ht="20.1" hidden="false" customHeight="true" outlineLevel="0" collapsed="false">
      <c r="B19" s="28" t="n">
        <v>4141</v>
      </c>
      <c r="C19" s="32" t="s">
        <v>35</v>
      </c>
      <c r="D19" s="21" t="n">
        <v>92841</v>
      </c>
      <c r="E19" s="21" t="n">
        <f aca="false">N19/12</f>
        <v>17500</v>
      </c>
      <c r="F19" s="21" t="n">
        <v>86033</v>
      </c>
      <c r="G19" s="21" t="n">
        <f aca="false">+E19</f>
        <v>17500</v>
      </c>
      <c r="H19" s="21" t="n">
        <v>67479</v>
      </c>
      <c r="I19" s="21" t="n">
        <f aca="false">+G19</f>
        <v>17500</v>
      </c>
      <c r="J19" s="21" t="n">
        <f aca="false">D19+F19+H19</f>
        <v>246353</v>
      </c>
      <c r="K19" s="21" t="n">
        <f aca="false">(+E19+G19+I19)</f>
        <v>52500</v>
      </c>
      <c r="L19" s="30" t="n">
        <f aca="false">+J19/K19*100</f>
        <v>469.24380952381</v>
      </c>
      <c r="M19" s="23" t="n">
        <f aca="false">J19</f>
        <v>246353</v>
      </c>
      <c r="N19" s="21" t="n">
        <v>210000</v>
      </c>
      <c r="O19" s="33" t="n">
        <f aca="false">M19/N19*100</f>
        <v>117.310952380952</v>
      </c>
      <c r="P19" s="25"/>
      <c r="Q19" s="26"/>
      <c r="R19" s="27"/>
    </row>
    <row r="20" customFormat="false" ht="20.1" hidden="false" customHeight="true" outlineLevel="0" collapsed="false">
      <c r="B20" s="28" t="s">
        <v>36</v>
      </c>
      <c r="C20" s="32" t="s">
        <v>37</v>
      </c>
      <c r="D20" s="21" t="n">
        <v>4233067.05</v>
      </c>
      <c r="E20" s="21" t="n">
        <f aca="false">N20/12</f>
        <v>2299250</v>
      </c>
      <c r="F20" s="21" t="n">
        <v>2158104.5</v>
      </c>
      <c r="G20" s="21" t="n">
        <f aca="false">+E20</f>
        <v>2299250</v>
      </c>
      <c r="H20" s="21" t="n">
        <v>3706882.67</v>
      </c>
      <c r="I20" s="21" t="n">
        <f aca="false">+G20</f>
        <v>2299250</v>
      </c>
      <c r="J20" s="21" t="n">
        <f aca="false">D20+F20+H20</f>
        <v>10098054.22</v>
      </c>
      <c r="K20" s="21" t="n">
        <f aca="false">(+E20+G20+I20)</f>
        <v>6897750</v>
      </c>
      <c r="L20" s="30" t="n">
        <f aca="false">+J20/K20*100</f>
        <v>146.396349824218</v>
      </c>
      <c r="M20" s="23" t="n">
        <f aca="false">J20</f>
        <v>10098054.22</v>
      </c>
      <c r="N20" s="21" t="n">
        <v>27591000</v>
      </c>
      <c r="O20" s="33" t="n">
        <f aca="false">M20/N20*100</f>
        <v>36.5990874560545</v>
      </c>
      <c r="P20" s="25"/>
      <c r="Q20" s="26"/>
      <c r="R20" s="27"/>
    </row>
    <row r="21" customFormat="false" ht="20.1" hidden="false" customHeight="true" outlineLevel="0" collapsed="false">
      <c r="B21" s="28" t="n">
        <v>4144</v>
      </c>
      <c r="C21" s="32" t="s">
        <v>38</v>
      </c>
      <c r="D21" s="21" t="n">
        <v>1039950.74</v>
      </c>
      <c r="E21" s="21" t="n">
        <f aca="false">N21/12</f>
        <v>284583.333333333</v>
      </c>
      <c r="F21" s="21" t="n">
        <v>2065374.61</v>
      </c>
      <c r="G21" s="21" t="n">
        <f aca="false">+E21</f>
        <v>284583.333333333</v>
      </c>
      <c r="H21" s="21" t="n">
        <v>1816960.2</v>
      </c>
      <c r="I21" s="21" t="n">
        <f aca="false">+G21</f>
        <v>284583.333333333</v>
      </c>
      <c r="J21" s="21" t="n">
        <f aca="false">D21+F21+H21</f>
        <v>4922285.55</v>
      </c>
      <c r="K21" s="21" t="n">
        <f aca="false">(+E21+G21+I21)</f>
        <v>853750</v>
      </c>
      <c r="L21" s="30" t="n">
        <f aca="false">+J21/K21*100</f>
        <v>576.548819912152</v>
      </c>
      <c r="M21" s="23" t="n">
        <f aca="false">J21</f>
        <v>4922285.55</v>
      </c>
      <c r="N21" s="21" t="n">
        <v>3415000</v>
      </c>
      <c r="O21" s="33" t="n">
        <f aca="false">M21/N21*100</f>
        <v>144.137204978038</v>
      </c>
      <c r="P21" s="25"/>
      <c r="Q21" s="26"/>
      <c r="R21" s="27"/>
    </row>
    <row r="22" customFormat="false" ht="20.1" hidden="false" customHeight="true" outlineLevel="0" collapsed="false">
      <c r="B22" s="28" t="n">
        <v>4145</v>
      </c>
      <c r="C22" s="32" t="s">
        <v>39</v>
      </c>
      <c r="D22" s="21" t="n">
        <v>19646.77</v>
      </c>
      <c r="E22" s="21" t="n">
        <f aca="false">N22/12</f>
        <v>4166.66666666667</v>
      </c>
      <c r="F22" s="21" t="n">
        <v>7482.6</v>
      </c>
      <c r="G22" s="21" t="n">
        <f aca="false">+E22</f>
        <v>4166.66666666667</v>
      </c>
      <c r="H22" s="21" t="n">
        <v>10264.63</v>
      </c>
      <c r="I22" s="21" t="n">
        <f aca="false">+G22</f>
        <v>4166.66666666667</v>
      </c>
      <c r="J22" s="21" t="n">
        <f aca="false">D22+F22+H22</f>
        <v>37394</v>
      </c>
      <c r="K22" s="21" t="n">
        <f aca="false">(+E22+G22+I22)</f>
        <v>12500</v>
      </c>
      <c r="L22" s="30" t="n">
        <f aca="false">+J22/K22*100</f>
        <v>299.152</v>
      </c>
      <c r="M22" s="23" t="n">
        <f aca="false">J22</f>
        <v>37394</v>
      </c>
      <c r="N22" s="21" t="n">
        <v>50000</v>
      </c>
      <c r="O22" s="33" t="n">
        <f aca="false">M22/N22*100</f>
        <v>74.788</v>
      </c>
      <c r="P22" s="25"/>
      <c r="Q22" s="26"/>
      <c r="R22" s="27"/>
    </row>
    <row r="23" customFormat="false" ht="20.1" hidden="false" customHeight="true" outlineLevel="0" collapsed="false">
      <c r="B23" s="28" t="n">
        <v>4149</v>
      </c>
      <c r="C23" s="32" t="s">
        <v>40</v>
      </c>
      <c r="D23" s="21" t="n">
        <v>8922.59</v>
      </c>
      <c r="E23" s="21" t="n">
        <v>0</v>
      </c>
      <c r="F23" s="21" t="n">
        <v>2308.32</v>
      </c>
      <c r="G23" s="21" t="n">
        <v>0</v>
      </c>
      <c r="H23" s="21" t="n">
        <v>616.81</v>
      </c>
      <c r="I23" s="21" t="n">
        <v>0</v>
      </c>
      <c r="J23" s="21" t="n">
        <f aca="false">D23+F23+H23</f>
        <v>11847.72</v>
      </c>
      <c r="K23" s="21" t="n">
        <f aca="false">(+E23+G23+I23)</f>
        <v>0</v>
      </c>
      <c r="L23" s="30" t="e">
        <f aca="false">+J23/K23*100</f>
        <v>#DIV/0!</v>
      </c>
      <c r="M23" s="23" t="n">
        <f aca="false">J23</f>
        <v>11847.72</v>
      </c>
      <c r="N23" s="21" t="n">
        <v>0</v>
      </c>
      <c r="O23" s="33" t="e">
        <f aca="false">M23/N23*100</f>
        <v>#DIV/0!</v>
      </c>
      <c r="P23" s="25"/>
      <c r="Q23" s="26"/>
      <c r="R23" s="27"/>
    </row>
    <row r="24" customFormat="false" ht="20.1" hidden="false" customHeight="true" outlineLevel="0" collapsed="false">
      <c r="B24" s="28" t="s">
        <v>41</v>
      </c>
      <c r="C24" s="32" t="s">
        <v>42</v>
      </c>
      <c r="D24" s="21" t="n">
        <v>518545.75</v>
      </c>
      <c r="E24" s="21" t="n">
        <f aca="false">N24/12</f>
        <v>83333.3333333333</v>
      </c>
      <c r="F24" s="21" t="n">
        <v>674028.87</v>
      </c>
      <c r="G24" s="21" t="n">
        <f aca="false">+E24</f>
        <v>83333.3333333333</v>
      </c>
      <c r="H24" s="21" t="n">
        <v>4004868.14</v>
      </c>
      <c r="I24" s="21" t="n">
        <f aca="false">+G24</f>
        <v>83333.3333333333</v>
      </c>
      <c r="J24" s="21" t="n">
        <f aca="false">D24+F24+H24</f>
        <v>5197442.76</v>
      </c>
      <c r="K24" s="21" t="n">
        <f aca="false">(+E24+G24+I24)</f>
        <v>250000</v>
      </c>
      <c r="L24" s="30" t="n">
        <f aca="false">+J24/K24*100</f>
        <v>2078.977104</v>
      </c>
      <c r="M24" s="23" t="n">
        <f aca="false">J24</f>
        <v>5197442.76</v>
      </c>
      <c r="N24" s="21" t="n">
        <v>1000000</v>
      </c>
      <c r="O24" s="33" t="n">
        <f aca="false">M24/N24*100</f>
        <v>519.744276</v>
      </c>
      <c r="P24" s="25"/>
      <c r="Q24" s="26"/>
      <c r="R24" s="27"/>
    </row>
    <row r="25" customFormat="false" ht="20.1" hidden="false" customHeight="true" outlineLevel="0" collapsed="false">
      <c r="B25" s="28" t="n">
        <v>4161</v>
      </c>
      <c r="C25" s="34" t="s">
        <v>43</v>
      </c>
      <c r="D25" s="21" t="n">
        <v>288257.09</v>
      </c>
      <c r="E25" s="21" t="n">
        <f aca="false">N25/12</f>
        <v>141666.666666667</v>
      </c>
      <c r="F25" s="21" t="n">
        <v>517240.79</v>
      </c>
      <c r="G25" s="21" t="n">
        <f aca="false">+E25</f>
        <v>141666.666666667</v>
      </c>
      <c r="H25" s="21" t="n">
        <v>416944.11</v>
      </c>
      <c r="I25" s="21" t="n">
        <f aca="false">+G25</f>
        <v>141666.666666667</v>
      </c>
      <c r="J25" s="21" t="n">
        <f aca="false">D25+F25+H25</f>
        <v>1222441.99</v>
      </c>
      <c r="K25" s="21" t="n">
        <f aca="false">(+E25+G25+I25)</f>
        <v>425000</v>
      </c>
      <c r="L25" s="30" t="n">
        <f aca="false">+J25/K25*100</f>
        <v>287.633409411765</v>
      </c>
      <c r="M25" s="23" t="n">
        <f aca="false">J25</f>
        <v>1222441.99</v>
      </c>
      <c r="N25" s="21" t="n">
        <v>1700000</v>
      </c>
      <c r="O25" s="33" t="n">
        <f aca="false">M25/N25*100</f>
        <v>71.9083523529412</v>
      </c>
      <c r="P25" s="25"/>
      <c r="Q25" s="26"/>
      <c r="R25" s="27"/>
    </row>
    <row r="26" customFormat="false" ht="20.1" hidden="false" customHeight="true" outlineLevel="0" collapsed="false">
      <c r="B26" s="28" t="n">
        <v>4162</v>
      </c>
      <c r="C26" s="34" t="s">
        <v>44</v>
      </c>
      <c r="D26" s="21" t="n">
        <v>0</v>
      </c>
      <c r="E26" s="21" t="n">
        <f aca="false">N26/12</f>
        <v>1250</v>
      </c>
      <c r="F26" s="21" t="n">
        <v>0</v>
      </c>
      <c r="G26" s="21" t="n">
        <f aca="false">+E26</f>
        <v>1250</v>
      </c>
      <c r="H26" s="21" t="n">
        <v>0</v>
      </c>
      <c r="I26" s="21" t="n">
        <f aca="false">+G26</f>
        <v>1250</v>
      </c>
      <c r="J26" s="21" t="n">
        <f aca="false">D26+F26+H26</f>
        <v>0</v>
      </c>
      <c r="K26" s="21" t="n">
        <f aca="false">(+E26+G26+I26)</f>
        <v>3750</v>
      </c>
      <c r="L26" s="30" t="n">
        <f aca="false">+J26/K26*100</f>
        <v>0</v>
      </c>
      <c r="M26" s="23" t="n">
        <f aca="false">J26</f>
        <v>0</v>
      </c>
      <c r="N26" s="21" t="n">
        <v>15000</v>
      </c>
      <c r="O26" s="33" t="n">
        <f aca="false">M26/N26*100</f>
        <v>0</v>
      </c>
      <c r="P26" s="25"/>
      <c r="Q26" s="26"/>
      <c r="R26" s="27"/>
    </row>
    <row r="27" customFormat="false" ht="20.1" hidden="false" customHeight="true" outlineLevel="0" collapsed="false">
      <c r="B27" s="28" t="n">
        <v>4169</v>
      </c>
      <c r="C27" s="34" t="s">
        <v>45</v>
      </c>
      <c r="D27" s="21" t="n">
        <v>3046165.75</v>
      </c>
      <c r="E27" s="21" t="n">
        <f aca="false">N27/3</f>
        <v>3046165.74000001</v>
      </c>
      <c r="F27" s="21" t="n">
        <v>3046165.75</v>
      </c>
      <c r="G27" s="21" t="n">
        <f aca="false">+E27</f>
        <v>3046165.74000001</v>
      </c>
      <c r="H27" s="21" t="n">
        <v>3046165.75</v>
      </c>
      <c r="I27" s="21" t="n">
        <f aca="false">+G27</f>
        <v>3046165.74000001</v>
      </c>
      <c r="J27" s="21" t="n">
        <f aca="false">D27+F27+H27</f>
        <v>9138497.25</v>
      </c>
      <c r="K27" s="21" t="n">
        <f aca="false">(+E27+G27+I27)</f>
        <v>9138497.22000003</v>
      </c>
      <c r="L27" s="30" t="n">
        <f aca="false">+J27/K27*100</f>
        <v>100.000000328281</v>
      </c>
      <c r="M27" s="23" t="n">
        <f aca="false">J27</f>
        <v>9138497.25</v>
      </c>
      <c r="N27" s="21" t="n">
        <v>9138497.22000003</v>
      </c>
      <c r="O27" s="33" t="n">
        <f aca="false">M27/N27*100</f>
        <v>100.000000328281</v>
      </c>
      <c r="P27" s="35"/>
      <c r="Q27" s="26"/>
      <c r="R27" s="27"/>
    </row>
    <row r="28" customFormat="false" ht="20.1" hidden="false" customHeight="true" outlineLevel="0" collapsed="false">
      <c r="A28" s="36"/>
      <c r="B28" s="28" t="s">
        <v>46</v>
      </c>
      <c r="C28" s="34" t="s">
        <v>47</v>
      </c>
      <c r="D28" s="21" t="n">
        <v>24501502</v>
      </c>
      <c r="E28" s="21" t="n">
        <f aca="false">N28/12</f>
        <v>22828684.9166667</v>
      </c>
      <c r="F28" s="21" t="n">
        <v>28106590</v>
      </c>
      <c r="G28" s="21" t="n">
        <f aca="false">+E28</f>
        <v>22828684.9166667</v>
      </c>
      <c r="H28" s="21" t="n">
        <v>22636298</v>
      </c>
      <c r="I28" s="21" t="n">
        <f aca="false">+G28</f>
        <v>22828684.9166667</v>
      </c>
      <c r="J28" s="21" t="n">
        <f aca="false">D28+F28+H28</f>
        <v>75244390</v>
      </c>
      <c r="K28" s="21" t="n">
        <f aca="false">(+E28+G28+I28)</f>
        <v>68486054.75</v>
      </c>
      <c r="L28" s="30" t="n">
        <f aca="false">+J28/K28*100</f>
        <v>109.868191816086</v>
      </c>
      <c r="M28" s="23" t="n">
        <f aca="false">J28</f>
        <v>75244390</v>
      </c>
      <c r="N28" s="21" t="n">
        <v>273944219</v>
      </c>
      <c r="O28" s="33" t="n">
        <f aca="false">M28/N28*100</f>
        <v>27.4670479540216</v>
      </c>
      <c r="P28" s="25"/>
      <c r="Q28" s="26"/>
      <c r="R28" s="27"/>
    </row>
    <row r="29" s="37" customFormat="true" ht="20.1" hidden="false" customHeight="true" outlineLevel="0" collapsed="false">
      <c r="B29" s="28" t="s">
        <v>48</v>
      </c>
      <c r="C29" s="38" t="s">
        <v>49</v>
      </c>
      <c r="D29" s="21" t="n">
        <v>5169064</v>
      </c>
      <c r="E29" s="21" t="n">
        <f aca="false">N29/12</f>
        <v>8308861</v>
      </c>
      <c r="F29" s="21" t="n">
        <v>5169064</v>
      </c>
      <c r="G29" s="21" t="n">
        <f aca="false">+E29</f>
        <v>8308861</v>
      </c>
      <c r="H29" s="21" t="n">
        <v>16869395</v>
      </c>
      <c r="I29" s="21" t="n">
        <f aca="false">+G29</f>
        <v>8308861</v>
      </c>
      <c r="J29" s="21" t="n">
        <f aca="false">D29+F29+H29</f>
        <v>27207523</v>
      </c>
      <c r="K29" s="21" t="n">
        <f aca="false">(+E29+G29+I29)</f>
        <v>24926583</v>
      </c>
      <c r="L29" s="30" t="n">
        <f aca="false">+J29/K29*100</f>
        <v>109.15063247939</v>
      </c>
      <c r="M29" s="23" t="n">
        <f aca="false">J29</f>
        <v>27207523</v>
      </c>
      <c r="N29" s="21" t="n">
        <v>99706332</v>
      </c>
      <c r="O29" s="33" t="n">
        <f aca="false">M29/N29*100</f>
        <v>27.2876581198474</v>
      </c>
      <c r="P29" s="25"/>
      <c r="Q29" s="26"/>
      <c r="R29" s="39"/>
    </row>
    <row r="30" customFormat="false" ht="19.5" hidden="false" customHeight="true" outlineLevel="0" collapsed="false">
      <c r="B30" s="28" t="s">
        <v>50</v>
      </c>
      <c r="C30" s="32" t="s">
        <v>51</v>
      </c>
      <c r="D30" s="21" t="n">
        <v>862000</v>
      </c>
      <c r="E30" s="21" t="n">
        <f aca="false">N30/12</f>
        <v>793281.833333333</v>
      </c>
      <c r="F30" s="21" t="n">
        <v>947898</v>
      </c>
      <c r="G30" s="21" t="n">
        <f aca="false">+E30</f>
        <v>793281.833333333</v>
      </c>
      <c r="H30" s="21" t="n">
        <v>774613</v>
      </c>
      <c r="I30" s="21" t="n">
        <f aca="false">+G30</f>
        <v>793281.833333333</v>
      </c>
      <c r="J30" s="21" t="n">
        <f aca="false">D30+F30+H30</f>
        <v>2584511</v>
      </c>
      <c r="K30" s="21" t="n">
        <f aca="false">(+E30+G30+I30)</f>
        <v>2379845.5</v>
      </c>
      <c r="L30" s="30" t="n">
        <f aca="false">+J30/K30*100</f>
        <v>108.599949030305</v>
      </c>
      <c r="M30" s="23" t="n">
        <f aca="false">J30</f>
        <v>2584511</v>
      </c>
      <c r="N30" s="21" t="n">
        <v>9519382</v>
      </c>
      <c r="O30" s="33" t="n">
        <f aca="false">M30/N30*100</f>
        <v>27.1499872575762</v>
      </c>
      <c r="P30" s="25"/>
      <c r="Q30" s="26"/>
      <c r="R30" s="27"/>
    </row>
    <row r="31" customFormat="false" ht="20.1" hidden="false" customHeight="true" outlineLevel="0" collapsed="false">
      <c r="B31" s="40" t="n">
        <v>4221</v>
      </c>
      <c r="C31" s="41" t="s">
        <v>52</v>
      </c>
      <c r="D31" s="42" t="n">
        <v>0</v>
      </c>
      <c r="E31" s="42" t="n">
        <f aca="false">N31/12</f>
        <v>2500000</v>
      </c>
      <c r="F31" s="42" t="n">
        <v>0</v>
      </c>
      <c r="G31" s="42" t="n">
        <f aca="false">+E31</f>
        <v>2500000</v>
      </c>
      <c r="H31" s="42" t="n">
        <v>0</v>
      </c>
      <c r="I31" s="42" t="n">
        <f aca="false">+G31</f>
        <v>2500000</v>
      </c>
      <c r="J31" s="42" t="n">
        <f aca="false">D31+F31+H31</f>
        <v>0</v>
      </c>
      <c r="K31" s="42" t="n">
        <f aca="false">(+E31+G31+I31)</f>
        <v>7500000</v>
      </c>
      <c r="L31" s="43" t="n">
        <f aca="false">+J31/K31*100</f>
        <v>0</v>
      </c>
      <c r="M31" s="44" t="n">
        <f aca="false">J31</f>
        <v>0</v>
      </c>
      <c r="N31" s="42" t="n">
        <v>30000000</v>
      </c>
      <c r="O31" s="45" t="n">
        <f aca="false">M31/N31*100</f>
        <v>0</v>
      </c>
      <c r="P31" s="25"/>
      <c r="Q31" s="26"/>
      <c r="R31" s="27"/>
    </row>
    <row r="32" customFormat="false" ht="13.5" hidden="false" customHeight="false" outlineLevel="0" collapsed="false"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</row>
    <row r="33" customFormat="false" ht="20.1" hidden="false" customHeight="true" outlineLevel="0" collapsed="false">
      <c r="B33" s="46"/>
      <c r="C33" s="47" t="s">
        <v>53</v>
      </c>
      <c r="D33" s="48" t="n">
        <f aca="false">SUM(D13:D31)</f>
        <v>59392226.6</v>
      </c>
      <c r="E33" s="49" t="n">
        <f aca="false">SUM(E13:E31)</f>
        <v>43409993.49</v>
      </c>
      <c r="F33" s="50" t="n">
        <f aca="false">SUM(F13:F31)</f>
        <v>62914250.64</v>
      </c>
      <c r="G33" s="49" t="n">
        <f aca="false">SUM(G13:G31)</f>
        <v>43409993.49</v>
      </c>
      <c r="H33" s="49" t="n">
        <f aca="false">SUM(H13:H30)</f>
        <v>73278357.08</v>
      </c>
      <c r="I33" s="49" t="n">
        <f aca="false">SUM(I13:I31)</f>
        <v>43409993.49</v>
      </c>
      <c r="J33" s="51" t="n">
        <f aca="false">SUM(J13:J31)</f>
        <v>195584834.32</v>
      </c>
      <c r="K33" s="51" t="n">
        <f aca="false">SUM(K13:K31)</f>
        <v>130229980.47</v>
      </c>
      <c r="L33" s="52" t="n">
        <f aca="false">J33/K33*100</f>
        <v>150.184184635623</v>
      </c>
      <c r="M33" s="49" t="n">
        <f aca="false">SUM(M13:M31)</f>
        <v>195584834.32</v>
      </c>
      <c r="N33" s="49" t="n">
        <f aca="false">SUM(N13:N31)</f>
        <v>493504430.22</v>
      </c>
      <c r="O33" s="53" t="n">
        <f aca="false">M33/N33*100</f>
        <v>39.631829491948</v>
      </c>
      <c r="P33" s="54"/>
    </row>
    <row r="34" customFormat="false" ht="20.1" hidden="false" customHeight="true" outlineLevel="0" collapsed="false">
      <c r="B34" s="46"/>
      <c r="C34" s="47"/>
      <c r="D34" s="55"/>
      <c r="E34" s="56"/>
      <c r="F34" s="56"/>
      <c r="G34" s="56"/>
      <c r="H34" s="56"/>
      <c r="I34" s="56"/>
      <c r="J34" s="55"/>
      <c r="K34" s="55"/>
      <c r="L34" s="55"/>
      <c r="M34" s="56"/>
      <c r="N34" s="56"/>
      <c r="O34" s="57"/>
      <c r="P34" s="54"/>
    </row>
    <row r="35" customFormat="false" ht="20.1" hidden="false" customHeight="true" outlineLevel="0" collapsed="false">
      <c r="B35" s="46"/>
      <c r="C35" s="47"/>
      <c r="D35" s="55"/>
      <c r="E35" s="56"/>
      <c r="F35" s="55"/>
      <c r="G35" s="56"/>
      <c r="H35" s="55"/>
      <c r="I35" s="56"/>
      <c r="J35" s="55"/>
      <c r="K35" s="55"/>
      <c r="L35" s="55"/>
      <c r="M35" s="56"/>
      <c r="N35" s="56"/>
      <c r="O35" s="57"/>
    </row>
    <row r="36" s="64" customFormat="true" ht="40.5" hidden="false" customHeight="true" outlineLevel="0" collapsed="false">
      <c r="A36" s="58"/>
      <c r="B36" s="59"/>
      <c r="C36" s="60"/>
      <c r="D36" s="61"/>
      <c r="E36" s="61"/>
      <c r="F36" s="61"/>
      <c r="G36" s="61"/>
      <c r="H36" s="60"/>
      <c r="I36" s="62"/>
      <c r="J36" s="62"/>
      <c r="K36" s="58"/>
      <c r="L36" s="63"/>
      <c r="M36" s="63"/>
      <c r="N36" s="63"/>
      <c r="O36" s="63"/>
      <c r="P36" s="58"/>
    </row>
    <row r="37" s="64" customFormat="true" ht="17.25" hidden="false" customHeight="true" outlineLevel="0" collapsed="false">
      <c r="A37" s="58"/>
      <c r="B37" s="65"/>
      <c r="C37" s="58"/>
      <c r="D37" s="66"/>
      <c r="E37" s="66"/>
      <c r="F37" s="66"/>
      <c r="G37" s="66"/>
      <c r="H37" s="67"/>
      <c r="I37" s="68"/>
      <c r="J37" s="67"/>
      <c r="K37" s="69"/>
      <c r="L37" s="69"/>
      <c r="M37" s="69"/>
      <c r="N37" s="69"/>
      <c r="O37" s="69"/>
      <c r="P37" s="58"/>
    </row>
    <row r="38" s="64" customFormat="true" ht="17.25" hidden="false" customHeight="true" outlineLevel="0" collapsed="false">
      <c r="A38" s="58"/>
      <c r="B38" s="70"/>
      <c r="C38" s="58"/>
      <c r="D38" s="71"/>
      <c r="E38" s="71"/>
      <c r="F38" s="71"/>
      <c r="G38" s="71"/>
      <c r="H38" s="67"/>
      <c r="I38" s="68"/>
      <c r="J38" s="67"/>
      <c r="K38" s="71"/>
      <c r="L38" s="71"/>
      <c r="M38" s="71"/>
      <c r="N38" s="71"/>
      <c r="O38" s="71"/>
      <c r="P38" s="58"/>
    </row>
    <row r="39" s="64" customFormat="true" ht="18" hidden="false" customHeight="false" outlineLevel="0" collapsed="false">
      <c r="A39" s="72"/>
      <c r="B39" s="72"/>
      <c r="C39" s="72"/>
      <c r="D39" s="73"/>
      <c r="E39" s="73"/>
      <c r="F39" s="73"/>
      <c r="G39" s="74"/>
      <c r="H39" s="74"/>
      <c r="I39" s="73"/>
      <c r="J39" s="67"/>
      <c r="K39" s="67"/>
      <c r="L39" s="67"/>
      <c r="M39" s="67"/>
      <c r="N39" s="67"/>
      <c r="O39" s="67"/>
    </row>
    <row r="40" s="64" customFormat="true" ht="18" hidden="false" customHeight="false" outlineLevel="0" collapsed="false">
      <c r="A40" s="72"/>
      <c r="B40" s="72"/>
      <c r="C40" s="72"/>
      <c r="D40" s="73"/>
      <c r="E40" s="73"/>
      <c r="F40" s="73"/>
      <c r="G40" s="74"/>
      <c r="H40" s="74"/>
      <c r="I40" s="73"/>
      <c r="J40" s="67"/>
      <c r="K40" s="67"/>
      <c r="L40" s="67"/>
      <c r="M40" s="67"/>
      <c r="N40" s="67"/>
      <c r="O40" s="67"/>
    </row>
    <row r="41" s="64" customFormat="true" ht="18" hidden="false" customHeight="false" outlineLevel="0" collapsed="false">
      <c r="A41" s="72"/>
      <c r="B41" s="72"/>
      <c r="C41" s="72"/>
      <c r="D41" s="73"/>
      <c r="E41" s="73"/>
      <c r="F41" s="73"/>
      <c r="G41" s="74"/>
      <c r="H41" s="74"/>
      <c r="I41" s="73"/>
      <c r="J41" s="67"/>
      <c r="K41" s="67"/>
      <c r="L41" s="67"/>
      <c r="M41" s="67"/>
      <c r="N41" s="67"/>
      <c r="O41" s="67"/>
    </row>
    <row r="42" s="64" customFormat="true" ht="18" hidden="false" customHeight="false" outlineLevel="0" collapsed="false">
      <c r="A42" s="72"/>
      <c r="B42" s="72"/>
      <c r="C42" s="72"/>
      <c r="D42" s="73"/>
      <c r="E42" s="73"/>
      <c r="F42" s="73"/>
      <c r="G42" s="74"/>
      <c r="H42" s="75"/>
      <c r="I42" s="75"/>
      <c r="J42" s="75"/>
      <c r="K42" s="67"/>
      <c r="L42" s="67"/>
      <c r="M42" s="67"/>
      <c r="N42" s="67"/>
      <c r="O42" s="67"/>
    </row>
    <row r="43" s="64" customFormat="true" ht="21.75" hidden="false" customHeight="true" outlineLevel="0" collapsed="false">
      <c r="A43" s="72"/>
      <c r="B43" s="72"/>
      <c r="C43" s="72"/>
      <c r="D43" s="76"/>
      <c r="E43" s="76"/>
      <c r="F43" s="76"/>
      <c r="G43" s="76"/>
      <c r="H43" s="75"/>
      <c r="I43" s="75"/>
      <c r="J43" s="75"/>
      <c r="K43" s="67"/>
      <c r="L43" s="67"/>
      <c r="M43" s="67"/>
      <c r="N43" s="67"/>
      <c r="O43" s="67"/>
    </row>
    <row r="44" s="64" customFormat="true" ht="18" hidden="false" customHeight="false" outlineLevel="0" collapsed="false">
      <c r="A44" s="72"/>
      <c r="B44" s="72"/>
      <c r="C44" s="72"/>
      <c r="D44" s="66" t="s">
        <v>0</v>
      </c>
      <c r="E44" s="66"/>
      <c r="F44" s="66"/>
      <c r="G44" s="66"/>
      <c r="H44" s="74"/>
      <c r="I44" s="73"/>
      <c r="J44" s="77"/>
      <c r="K44" s="77"/>
      <c r="L44" s="77"/>
      <c r="M44" s="77"/>
      <c r="N44" s="77"/>
      <c r="O44" s="77"/>
    </row>
    <row r="45" s="64" customFormat="true" ht="18" hidden="false" customHeight="true" outlineLevel="0" collapsed="false">
      <c r="A45" s="72"/>
      <c r="B45" s="72"/>
      <c r="C45" s="72"/>
      <c r="D45" s="71" t="s">
        <v>0</v>
      </c>
      <c r="E45" s="71"/>
      <c r="F45" s="71"/>
      <c r="G45" s="71"/>
      <c r="H45" s="74"/>
      <c r="I45" s="73"/>
      <c r="J45" s="77"/>
      <c r="K45" s="77"/>
      <c r="L45" s="77"/>
      <c r="M45" s="77"/>
      <c r="N45" s="77"/>
      <c r="O45" s="77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false" outlineLevel="0" collapsed="false"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</row>
    <row r="48" customFormat="false" ht="12.75" hidden="false" customHeight="false" outlineLevel="0" collapsed="false"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</row>
    <row r="49" customFormat="false" ht="12.75" hidden="false" customHeight="false" outlineLevel="0" collapsed="false"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</row>
    <row r="50" customFormat="false" ht="12.75" hidden="false" customHeight="false" outlineLevel="0" collapsed="false"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</row>
    <row r="51" customFormat="false" ht="12.75" hidden="false" customHeight="false" outlineLevel="0" collapsed="false"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</row>
    <row r="52" customFormat="false" ht="12.75" hidden="false" customHeight="false" outlineLevel="0" collapsed="false"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</row>
    <row r="54" customFormat="false" ht="12.75" hidden="false" customHeight="false" outlineLevel="0" collapsed="false"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</row>
    <row r="55" customFormat="false" ht="12.75" hidden="false" customHeight="false" outlineLevel="0" collapsed="false"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</row>
    <row r="56" customFormat="false" ht="12.75" hidden="false" customHeight="false" outlineLevel="0" collapsed="false"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</row>
    <row r="57" customFormat="false" ht="12.75" hidden="false" customHeight="false" outlineLevel="0" collapsed="false"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</row>
    <row r="58" customFormat="false" ht="12.75" hidden="false" customHeight="false" outlineLevel="0" collapsed="false"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</row>
    <row r="59" customFormat="false" ht="12.75" hidden="false" customHeight="false" outlineLevel="0" collapsed="false"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</row>
    <row r="60" customFormat="false" ht="12.75" hidden="false" customHeight="false" outlineLevel="0" collapsed="false"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</row>
    <row r="61" customFormat="false" ht="12.75" hidden="false" customHeight="false" outlineLevel="0" collapsed="false"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</row>
    <row r="62" customFormat="false" ht="12.75" hidden="false" customHeight="false" outlineLevel="0" collapsed="false"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</row>
    <row r="63" customFormat="false" ht="12.75" hidden="false" customHeight="false" outlineLevel="0" collapsed="false"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</row>
    <row r="64" customFormat="false" ht="12.75" hidden="false" customHeight="false" outlineLevel="0" collapsed="false"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</row>
    <row r="65" customFormat="false" ht="12.75" hidden="false" customHeight="false" outlineLevel="0" collapsed="false"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</row>
    <row r="66" customFormat="false" ht="12.75" hidden="false" customHeight="false" outlineLevel="0" collapsed="false"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</row>
    <row r="67" customFormat="false" ht="12.75" hidden="false" customHeight="false" outlineLevel="0" collapsed="false"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</row>
    <row r="68" customFormat="false" ht="12.75" hidden="false" customHeight="false" outlineLevel="0" collapsed="false"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</row>
    <row r="69" customFormat="false" ht="12.75" hidden="false" customHeight="false" outlineLevel="0" collapsed="false"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</row>
    <row r="70" customFormat="false" ht="12.75" hidden="false" customHeight="false" outlineLevel="0" collapsed="false"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</row>
    <row r="71" customFormat="false" ht="12" hidden="false" customHeight="false" outlineLevel="0" collapsed="false">
      <c r="B71" s="3"/>
      <c r="C71" s="3" t="s">
        <v>1</v>
      </c>
    </row>
    <row r="72" customFormat="false" ht="12" hidden="false" customHeight="false" outlineLevel="0" collapsed="false">
      <c r="B72" s="3"/>
      <c r="G72" s="4" t="s">
        <v>3</v>
      </c>
    </row>
    <row r="73" customFormat="false" ht="12" hidden="false" customHeight="false" outlineLevel="0" collapsed="false">
      <c r="B73" s="3"/>
      <c r="G73" s="4" t="s">
        <v>4</v>
      </c>
    </row>
    <row r="74" customFormat="false" ht="12" hidden="false" customHeight="false" outlineLevel="0" collapsed="false">
      <c r="B74" s="3"/>
      <c r="G74" s="4" t="s">
        <v>5</v>
      </c>
      <c r="H74" s="5"/>
      <c r="I74" s="5"/>
      <c r="J74" s="5"/>
      <c r="K74" s="5"/>
    </row>
    <row r="75" customFormat="false" ht="13.5" hidden="false" customHeight="true" outlineLevel="0" collapsed="false">
      <c r="B75" s="3"/>
      <c r="G75" s="4" t="s">
        <v>6</v>
      </c>
      <c r="H75" s="6" t="s">
        <v>7</v>
      </c>
      <c r="I75" s="7"/>
      <c r="J75" s="7"/>
      <c r="K75" s="7"/>
    </row>
    <row r="76" customFormat="false" ht="13.5" hidden="false" customHeight="true" outlineLevel="0" collapsed="false">
      <c r="G76" s="4" t="s">
        <v>8</v>
      </c>
      <c r="H76" s="8" t="str">
        <f aca="false">+H8</f>
        <v>Enero-Marzo 2025</v>
      </c>
      <c r="I76" s="7"/>
      <c r="J76" s="7"/>
      <c r="K76" s="7"/>
    </row>
    <row r="77" customFormat="false" ht="9.75" hidden="false" customHeight="false" outlineLevel="0" collapsed="false">
      <c r="D77" s="79"/>
      <c r="K77" s="25"/>
    </row>
    <row r="78" customFormat="false" ht="24" hidden="false" customHeight="true" outlineLevel="0" collapsed="false">
      <c r="B78" s="9" t="s">
        <v>54</v>
      </c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</row>
    <row r="79" customFormat="false" ht="41.25" hidden="false" customHeight="true" outlineLevel="0" collapsed="false">
      <c r="B79" s="80" t="s">
        <v>11</v>
      </c>
      <c r="C79" s="80"/>
      <c r="D79" s="81" t="s">
        <v>12</v>
      </c>
      <c r="E79" s="81" t="str">
        <f aca="false">E11</f>
        <v>ENERO</v>
      </c>
      <c r="F79" s="81" t="s">
        <v>12</v>
      </c>
      <c r="G79" s="81" t="str">
        <f aca="false">G11</f>
        <v>FEBRERO</v>
      </c>
      <c r="H79" s="81" t="s">
        <v>12</v>
      </c>
      <c r="I79" s="81" t="str">
        <f aca="false">I11</f>
        <v>MARZO</v>
      </c>
      <c r="J79" s="82" t="s">
        <v>16</v>
      </c>
      <c r="K79" s="82"/>
      <c r="L79" s="83" t="s">
        <v>17</v>
      </c>
      <c r="M79" s="84" t="s">
        <v>18</v>
      </c>
      <c r="N79" s="84"/>
      <c r="O79" s="13" t="s">
        <v>17</v>
      </c>
    </row>
    <row r="80" customFormat="false" ht="57" hidden="false" customHeight="true" outlineLevel="0" collapsed="false">
      <c r="B80" s="14" t="s">
        <v>19</v>
      </c>
      <c r="C80" s="15" t="s">
        <v>20</v>
      </c>
      <c r="D80" s="16" t="s">
        <v>21</v>
      </c>
      <c r="E80" s="15" t="s">
        <v>22</v>
      </c>
      <c r="F80" s="16" t="s">
        <v>21</v>
      </c>
      <c r="G80" s="15" t="s">
        <v>22</v>
      </c>
      <c r="H80" s="16" t="s">
        <v>21</v>
      </c>
      <c r="I80" s="15" t="s">
        <v>22</v>
      </c>
      <c r="J80" s="16" t="s">
        <v>21</v>
      </c>
      <c r="K80" s="15" t="s">
        <v>22</v>
      </c>
      <c r="L80" s="85" t="s">
        <v>23</v>
      </c>
      <c r="M80" s="86" t="s">
        <v>21</v>
      </c>
      <c r="N80" s="14" t="s">
        <v>22</v>
      </c>
      <c r="O80" s="17" t="s">
        <v>24</v>
      </c>
      <c r="P80" s="18"/>
      <c r="Q80" s="18"/>
      <c r="R80" s="18"/>
      <c r="S80" s="18"/>
    </row>
    <row r="81" customFormat="false" ht="20.1" hidden="false" customHeight="true" outlineLevel="0" collapsed="false">
      <c r="A81" s="36"/>
      <c r="B81" s="87" t="s">
        <v>55</v>
      </c>
      <c r="C81" s="88" t="s">
        <v>56</v>
      </c>
      <c r="D81" s="89" t="n">
        <v>10466697.37</v>
      </c>
      <c r="E81" s="89" t="n">
        <f aca="false">N81/12</f>
        <v>10739579.6666667</v>
      </c>
      <c r="F81" s="89" t="n">
        <v>10368411.14</v>
      </c>
      <c r="G81" s="89" t="n">
        <f aca="false">+E81</f>
        <v>10739579.6666667</v>
      </c>
      <c r="H81" s="89" t="n">
        <v>10621291.68</v>
      </c>
      <c r="I81" s="89" t="n">
        <f aca="false">G81</f>
        <v>10739579.6666667</v>
      </c>
      <c r="J81" s="89" t="n">
        <f aca="false">+D81+F81+H81</f>
        <v>31456400.19</v>
      </c>
      <c r="K81" s="89" t="n">
        <f aca="false">+E81+G81+I81</f>
        <v>32218739</v>
      </c>
      <c r="L81" s="90" t="n">
        <f aca="false">+J81/K81*100</f>
        <v>97.633865155306</v>
      </c>
      <c r="M81" s="91" t="n">
        <f aca="false">J81</f>
        <v>31456400.19</v>
      </c>
      <c r="N81" s="92" t="n">
        <v>128874956</v>
      </c>
      <c r="O81" s="93" t="n">
        <f aca="false">M81/N81*100</f>
        <v>24.4084662888265</v>
      </c>
      <c r="P81" s="94"/>
      <c r="Q81" s="95"/>
      <c r="R81" s="95"/>
    </row>
    <row r="82" customFormat="false" ht="20.1" hidden="false" customHeight="true" outlineLevel="0" collapsed="false">
      <c r="A82" s="36"/>
      <c r="B82" s="87" t="n">
        <v>5112</v>
      </c>
      <c r="C82" s="88" t="s">
        <v>57</v>
      </c>
      <c r="D82" s="89" t="n">
        <v>444076.05</v>
      </c>
      <c r="E82" s="89" t="n">
        <f aca="false">N82/12</f>
        <v>177607.5</v>
      </c>
      <c r="F82" s="89" t="n">
        <v>686801.58</v>
      </c>
      <c r="G82" s="89" t="n">
        <f aca="false">+E82</f>
        <v>177607.5</v>
      </c>
      <c r="H82" s="89" t="n">
        <v>698070.42</v>
      </c>
      <c r="I82" s="89" t="n">
        <f aca="false">G82</f>
        <v>177607.5</v>
      </c>
      <c r="J82" s="89" t="n">
        <f aca="false">+D82+F82+H82</f>
        <v>1828948.05</v>
      </c>
      <c r="K82" s="89" t="n">
        <f aca="false">+E82+G82+I82</f>
        <v>532822.5</v>
      </c>
      <c r="L82" s="90" t="n">
        <f aca="false">+J82/K82*100</f>
        <v>343.256534774714</v>
      </c>
      <c r="M82" s="96" t="n">
        <f aca="false">J82</f>
        <v>1828948.05</v>
      </c>
      <c r="N82" s="97" t="n">
        <v>2131290</v>
      </c>
      <c r="O82" s="90" t="n">
        <f aca="false">M82/N82*100</f>
        <v>85.8141336936785</v>
      </c>
      <c r="P82" s="94"/>
      <c r="Q82" s="95"/>
      <c r="R82" s="95"/>
    </row>
    <row r="83" customFormat="false" ht="20.1" hidden="false" customHeight="true" outlineLevel="0" collapsed="false">
      <c r="B83" s="87" t="s">
        <v>58</v>
      </c>
      <c r="C83" s="88" t="s">
        <v>59</v>
      </c>
      <c r="D83" s="89" t="n">
        <v>215588.77</v>
      </c>
      <c r="E83" s="89" t="n">
        <f aca="false">N83/12</f>
        <v>1813530.515</v>
      </c>
      <c r="F83" s="89" t="n">
        <v>262983.97</v>
      </c>
      <c r="G83" s="89" t="n">
        <f aca="false">+E83</f>
        <v>1813530.515</v>
      </c>
      <c r="H83" s="89" t="n">
        <v>973763.44</v>
      </c>
      <c r="I83" s="89" t="n">
        <f aca="false">G83</f>
        <v>1813530.515</v>
      </c>
      <c r="J83" s="89" t="n">
        <f aca="false">+D83+F83+H83</f>
        <v>1452336.18</v>
      </c>
      <c r="K83" s="89" t="n">
        <f aca="false">+E83+G83+I83</f>
        <v>5440591.545</v>
      </c>
      <c r="L83" s="90" t="n">
        <f aca="false">+J83/K83*100</f>
        <v>26.6944534980709</v>
      </c>
      <c r="M83" s="96" t="n">
        <f aca="false">J83</f>
        <v>1452336.18</v>
      </c>
      <c r="N83" s="97" t="n">
        <v>21762366.18</v>
      </c>
      <c r="O83" s="98" t="n">
        <f aca="false">M83/N83*100</f>
        <v>6.67361337451772</v>
      </c>
      <c r="P83" s="94"/>
      <c r="Q83" s="95"/>
      <c r="R83" s="95"/>
    </row>
    <row r="84" customFormat="false" ht="20.1" hidden="false" customHeight="true" outlineLevel="0" collapsed="false">
      <c r="A84" s="36"/>
      <c r="B84" s="87" t="s">
        <v>60</v>
      </c>
      <c r="C84" s="88" t="s">
        <v>61</v>
      </c>
      <c r="D84" s="89" t="n">
        <v>746122.19</v>
      </c>
      <c r="E84" s="89" t="n">
        <f aca="false">N84/12</f>
        <v>1321975</v>
      </c>
      <c r="F84" s="89" t="n">
        <v>2339604.53</v>
      </c>
      <c r="G84" s="89" t="n">
        <f aca="false">E84</f>
        <v>1321975</v>
      </c>
      <c r="H84" s="89" t="n">
        <v>2412661.78</v>
      </c>
      <c r="I84" s="89" t="n">
        <f aca="false">G84</f>
        <v>1321975</v>
      </c>
      <c r="J84" s="89" t="n">
        <f aca="false">+D84+F84+H84</f>
        <v>5498388.5</v>
      </c>
      <c r="K84" s="89" t="n">
        <f aca="false">+E84+G84+I84</f>
        <v>3965925</v>
      </c>
      <c r="L84" s="90" t="n">
        <f aca="false">+J84/K84*100</f>
        <v>138.640758461141</v>
      </c>
      <c r="M84" s="96" t="n">
        <f aca="false">J84</f>
        <v>5498388.5</v>
      </c>
      <c r="N84" s="97" t="n">
        <v>15863700</v>
      </c>
      <c r="O84" s="98" t="n">
        <f aca="false">M84/N84*100</f>
        <v>34.6601896152852</v>
      </c>
      <c r="P84" s="94"/>
      <c r="Q84" s="95"/>
      <c r="R84" s="95"/>
    </row>
    <row r="85" customFormat="false" ht="20.1" hidden="false" customHeight="true" outlineLevel="0" collapsed="false">
      <c r="B85" s="87" t="s">
        <v>62</v>
      </c>
      <c r="C85" s="88" t="s">
        <v>63</v>
      </c>
      <c r="D85" s="89" t="n">
        <v>52669.25</v>
      </c>
      <c r="E85" s="89" t="n">
        <f aca="false">N85/12</f>
        <v>142100.833333333</v>
      </c>
      <c r="F85" s="89" t="n">
        <v>201549.8</v>
      </c>
      <c r="G85" s="89" t="n">
        <f aca="false">+E85</f>
        <v>142100.833333333</v>
      </c>
      <c r="H85" s="89" t="n">
        <v>114580.77</v>
      </c>
      <c r="I85" s="89" t="n">
        <f aca="false">G85</f>
        <v>142100.833333333</v>
      </c>
      <c r="J85" s="89" t="n">
        <f aca="false">+D85+F85+H85</f>
        <v>368799.82</v>
      </c>
      <c r="K85" s="89" t="n">
        <f aca="false">+E85+G85+I85</f>
        <v>426302.5</v>
      </c>
      <c r="L85" s="90" t="n">
        <f aca="false">+J85/K85*100</f>
        <v>86.5112965558494</v>
      </c>
      <c r="M85" s="96" t="n">
        <f aca="false">J85</f>
        <v>368799.82</v>
      </c>
      <c r="N85" s="97" t="n">
        <v>1705210</v>
      </c>
      <c r="O85" s="98" t="n">
        <f aca="false">M85/N85*100</f>
        <v>21.6278241389624</v>
      </c>
      <c r="P85" s="94"/>
      <c r="Q85" s="95"/>
      <c r="R85" s="95"/>
    </row>
    <row r="86" customFormat="false" ht="20.1" hidden="false" customHeight="true" outlineLevel="0" collapsed="false">
      <c r="B86" s="87" t="n">
        <v>5116</v>
      </c>
      <c r="C86" s="88" t="s">
        <v>64</v>
      </c>
      <c r="D86" s="89" t="n">
        <v>0</v>
      </c>
      <c r="E86" s="89" t="n">
        <f aca="false">N86/12</f>
        <v>16666.6666666667</v>
      </c>
      <c r="F86" s="89" t="n">
        <v>0</v>
      </c>
      <c r="G86" s="89" t="n">
        <f aca="false">+E86</f>
        <v>16666.6666666667</v>
      </c>
      <c r="H86" s="89" t="n">
        <v>0</v>
      </c>
      <c r="I86" s="89" t="n">
        <f aca="false">G86</f>
        <v>16666.6666666667</v>
      </c>
      <c r="J86" s="89" t="n">
        <f aca="false">+D86+F86+H86</f>
        <v>0</v>
      </c>
      <c r="K86" s="89" t="n">
        <f aca="false">+E86+G86+I86</f>
        <v>50000</v>
      </c>
      <c r="L86" s="90" t="n">
        <f aca="false">+J86/K86*100</f>
        <v>0</v>
      </c>
      <c r="M86" s="96" t="n">
        <f aca="false">J86</f>
        <v>0</v>
      </c>
      <c r="N86" s="97" t="n">
        <v>200000</v>
      </c>
      <c r="O86" s="98" t="n">
        <f aca="false">M86/N86*100</f>
        <v>0</v>
      </c>
      <c r="P86" s="94"/>
      <c r="Q86" s="95"/>
      <c r="R86" s="95"/>
    </row>
    <row r="87" customFormat="false" ht="20.1" hidden="false" customHeight="true" outlineLevel="0" collapsed="false">
      <c r="B87" s="87" t="s">
        <v>65</v>
      </c>
      <c r="C87" s="88" t="s">
        <v>66</v>
      </c>
      <c r="D87" s="89" t="n">
        <v>0</v>
      </c>
      <c r="E87" s="89" t="n">
        <f aca="false">N87/12</f>
        <v>319916.666666667</v>
      </c>
      <c r="F87" s="89" t="n">
        <v>135174.8</v>
      </c>
      <c r="G87" s="89" t="n">
        <f aca="false">+E87</f>
        <v>319916.666666667</v>
      </c>
      <c r="H87" s="89" t="n">
        <v>51508.42</v>
      </c>
      <c r="I87" s="89" t="n">
        <f aca="false">G87</f>
        <v>319916.666666667</v>
      </c>
      <c r="J87" s="89" t="n">
        <f aca="false">+D87+F87+H87</f>
        <v>186683.22</v>
      </c>
      <c r="K87" s="89" t="n">
        <f aca="false">+E87+G87+I87</f>
        <v>959750</v>
      </c>
      <c r="L87" s="90" t="n">
        <f aca="false">+J87/K87*100</f>
        <v>19.4512341755666</v>
      </c>
      <c r="M87" s="96" t="n">
        <f aca="false">J87</f>
        <v>186683.22</v>
      </c>
      <c r="N87" s="97" t="n">
        <v>3839000</v>
      </c>
      <c r="O87" s="98" t="n">
        <f aca="false">M87/N87*100</f>
        <v>4.86280854389164</v>
      </c>
      <c r="P87" s="94"/>
      <c r="Q87" s="95"/>
      <c r="R87" s="95"/>
    </row>
    <row r="88" customFormat="false" ht="20.1" hidden="false" customHeight="true" outlineLevel="0" collapsed="false">
      <c r="A88" s="36"/>
      <c r="B88" s="87" t="s">
        <v>67</v>
      </c>
      <c r="C88" s="88" t="s">
        <v>68</v>
      </c>
      <c r="D88" s="89" t="n">
        <v>0</v>
      </c>
      <c r="E88" s="89" t="n">
        <f aca="false">N88/12</f>
        <v>53166.6666666667</v>
      </c>
      <c r="F88" s="89" t="n">
        <v>43732.83</v>
      </c>
      <c r="G88" s="89" t="n">
        <f aca="false">+E88</f>
        <v>53166.6666666667</v>
      </c>
      <c r="H88" s="89" t="n">
        <v>66092.23</v>
      </c>
      <c r="I88" s="89" t="n">
        <f aca="false">G88</f>
        <v>53166.6666666667</v>
      </c>
      <c r="J88" s="89" t="n">
        <f aca="false">+D88+F88+H88</f>
        <v>109825.06</v>
      </c>
      <c r="K88" s="89" t="n">
        <f aca="false">+E88+G88+I88</f>
        <v>159500</v>
      </c>
      <c r="L88" s="90" t="n">
        <f aca="false">+J88/K88*100</f>
        <v>68.8558369905956</v>
      </c>
      <c r="M88" s="96" t="n">
        <f aca="false">J88</f>
        <v>109825.06</v>
      </c>
      <c r="N88" s="97" t="n">
        <v>638000</v>
      </c>
      <c r="O88" s="98" t="n">
        <f aca="false">M88/N88*100</f>
        <v>17.2139592476489</v>
      </c>
      <c r="P88" s="94"/>
      <c r="Q88" s="95"/>
      <c r="R88" s="95"/>
    </row>
    <row r="89" customFormat="false" ht="20.1" hidden="false" customHeight="true" outlineLevel="0" collapsed="false">
      <c r="A89" s="36"/>
      <c r="B89" s="87" t="n">
        <v>5123</v>
      </c>
      <c r="C89" s="88" t="s">
        <v>69</v>
      </c>
      <c r="D89" s="89" t="n">
        <v>0</v>
      </c>
      <c r="E89" s="89" t="n">
        <f aca="false">N89/12</f>
        <v>2500</v>
      </c>
      <c r="F89" s="89" t="n">
        <v>0</v>
      </c>
      <c r="G89" s="89" t="n">
        <f aca="false">+E89</f>
        <v>2500</v>
      </c>
      <c r="H89" s="89" t="n">
        <v>0</v>
      </c>
      <c r="I89" s="89" t="n">
        <f aca="false">G89</f>
        <v>2500</v>
      </c>
      <c r="J89" s="89" t="n">
        <f aca="false">+D89+F89+H89</f>
        <v>0</v>
      </c>
      <c r="K89" s="89" t="n">
        <f aca="false">+E89+G89+I89</f>
        <v>7500</v>
      </c>
      <c r="L89" s="90" t="n">
        <f aca="false">+J89/K89*100</f>
        <v>0</v>
      </c>
      <c r="M89" s="96" t="n">
        <f aca="false">J89</f>
        <v>0</v>
      </c>
      <c r="N89" s="97" t="n">
        <v>30000</v>
      </c>
      <c r="O89" s="98" t="n">
        <f aca="false">M89/N89*100</f>
        <v>0</v>
      </c>
      <c r="P89" s="94"/>
      <c r="Q89" s="95"/>
      <c r="R89" s="95"/>
    </row>
    <row r="90" customFormat="false" ht="20.1" hidden="false" customHeight="true" outlineLevel="0" collapsed="false">
      <c r="B90" s="87" t="s">
        <v>70</v>
      </c>
      <c r="C90" s="88" t="s">
        <v>71</v>
      </c>
      <c r="D90" s="89" t="n">
        <v>0</v>
      </c>
      <c r="E90" s="89" t="n">
        <f aca="false">N90/12</f>
        <v>218916.666666667</v>
      </c>
      <c r="F90" s="89" t="n">
        <v>40864.2</v>
      </c>
      <c r="G90" s="89" t="n">
        <f aca="false">+E90</f>
        <v>218916.666666667</v>
      </c>
      <c r="H90" s="89" t="n">
        <v>0</v>
      </c>
      <c r="I90" s="89" t="n">
        <f aca="false">G90</f>
        <v>218916.666666667</v>
      </c>
      <c r="J90" s="89" t="n">
        <f aca="false">+D90+F90+H90</f>
        <v>40864.2</v>
      </c>
      <c r="K90" s="89" t="n">
        <f aca="false">+E90+G90+I90</f>
        <v>656750</v>
      </c>
      <c r="L90" s="90" t="n">
        <f aca="false">+J90/K90*100</f>
        <v>6.22218500190331</v>
      </c>
      <c r="M90" s="96" t="n">
        <f aca="false">J90</f>
        <v>40864.2</v>
      </c>
      <c r="N90" s="97" t="n">
        <v>2627000</v>
      </c>
      <c r="O90" s="98" t="n">
        <f aca="false">M90/N90*100</f>
        <v>1.55554625047583</v>
      </c>
      <c r="P90" s="94"/>
      <c r="Q90" s="95"/>
      <c r="R90" s="95"/>
    </row>
    <row r="91" customFormat="false" ht="20.1" hidden="false" customHeight="true" outlineLevel="0" collapsed="false">
      <c r="B91" s="87" t="n">
        <v>5125</v>
      </c>
      <c r="C91" s="88" t="s">
        <v>72</v>
      </c>
      <c r="D91" s="89" t="n">
        <v>0</v>
      </c>
      <c r="E91" s="89" t="n">
        <f aca="false">N91/12</f>
        <v>16083.3333333333</v>
      </c>
      <c r="F91" s="89" t="n">
        <v>0</v>
      </c>
      <c r="G91" s="89" t="n">
        <f aca="false">+E91</f>
        <v>16083.3333333333</v>
      </c>
      <c r="H91" s="89" t="n">
        <v>0</v>
      </c>
      <c r="I91" s="89" t="n">
        <f aca="false">G91</f>
        <v>16083.3333333333</v>
      </c>
      <c r="J91" s="89" t="n">
        <f aca="false">+D91+F91+H91</f>
        <v>0</v>
      </c>
      <c r="K91" s="89" t="n">
        <f aca="false">+E91+G91+I91</f>
        <v>48250</v>
      </c>
      <c r="L91" s="90" t="n">
        <f aca="false">+J91/K91*100</f>
        <v>0</v>
      </c>
      <c r="M91" s="96" t="n">
        <f aca="false">J91</f>
        <v>0</v>
      </c>
      <c r="N91" s="97" t="n">
        <v>193000</v>
      </c>
      <c r="O91" s="98" t="n">
        <f aca="false">M91/N91*100</f>
        <v>0</v>
      </c>
      <c r="P91" s="94"/>
      <c r="Q91" s="95"/>
      <c r="R91" s="95"/>
    </row>
    <row r="92" customFormat="false" ht="20.1" hidden="false" customHeight="true" outlineLevel="0" collapsed="false">
      <c r="B92" s="87" t="s">
        <v>73</v>
      </c>
      <c r="C92" s="88" t="s">
        <v>74</v>
      </c>
      <c r="D92" s="89" t="n">
        <v>548664.66</v>
      </c>
      <c r="E92" s="89" t="n">
        <f aca="false">N92/12</f>
        <v>1372500</v>
      </c>
      <c r="F92" s="89" t="n">
        <v>1729725.09</v>
      </c>
      <c r="G92" s="89" t="n">
        <f aca="false">+E92</f>
        <v>1372500</v>
      </c>
      <c r="H92" s="89" t="n">
        <v>1515482.3</v>
      </c>
      <c r="I92" s="89" t="n">
        <f aca="false">G92</f>
        <v>1372500</v>
      </c>
      <c r="J92" s="89" t="n">
        <f aca="false">+D92+F92+H92</f>
        <v>3793872.05</v>
      </c>
      <c r="K92" s="89" t="n">
        <f aca="false">+E92+G92+I92</f>
        <v>4117500</v>
      </c>
      <c r="L92" s="90" t="n">
        <f aca="false">+J92/K92*100</f>
        <v>92.1401833636916</v>
      </c>
      <c r="M92" s="96" t="n">
        <f aca="false">J92</f>
        <v>3793872.05</v>
      </c>
      <c r="N92" s="97" t="n">
        <v>16470000</v>
      </c>
      <c r="O92" s="98" t="n">
        <f aca="false">M92/N92*100</f>
        <v>23.0350458409229</v>
      </c>
      <c r="P92" s="94"/>
      <c r="Q92" s="95"/>
      <c r="R92" s="95"/>
    </row>
    <row r="93" customFormat="false" ht="20.1" hidden="false" customHeight="true" outlineLevel="0" collapsed="false">
      <c r="A93" s="36"/>
      <c r="B93" s="87" t="s">
        <v>75</v>
      </c>
      <c r="C93" s="88" t="s">
        <v>76</v>
      </c>
      <c r="D93" s="89" t="n">
        <v>0</v>
      </c>
      <c r="E93" s="89" t="n">
        <f aca="false">N93/12</f>
        <v>283250</v>
      </c>
      <c r="F93" s="89" t="n">
        <v>21953</v>
      </c>
      <c r="G93" s="89" t="n">
        <f aca="false">+E93</f>
        <v>283250</v>
      </c>
      <c r="H93" s="89" t="n">
        <v>0</v>
      </c>
      <c r="I93" s="89" t="n">
        <f aca="false">G93</f>
        <v>283250</v>
      </c>
      <c r="J93" s="89" t="n">
        <f aca="false">+D93+F93+H93</f>
        <v>21953</v>
      </c>
      <c r="K93" s="89" t="n">
        <f aca="false">+E93+G93+I93</f>
        <v>849750</v>
      </c>
      <c r="L93" s="90" t="n">
        <f aca="false">+J93/K93*100</f>
        <v>2.5834657252133</v>
      </c>
      <c r="M93" s="96" t="n">
        <f aca="false">J93</f>
        <v>21953</v>
      </c>
      <c r="N93" s="97" t="n">
        <v>3399000</v>
      </c>
      <c r="O93" s="98" t="n">
        <f aca="false">M93/N93*100</f>
        <v>0.645866431303325</v>
      </c>
      <c r="P93" s="94"/>
      <c r="Q93" s="95"/>
      <c r="R93" s="95"/>
    </row>
    <row r="94" customFormat="false" ht="20.1" hidden="false" customHeight="true" outlineLevel="0" collapsed="false">
      <c r="B94" s="87" t="s">
        <v>77</v>
      </c>
      <c r="C94" s="88" t="s">
        <v>78</v>
      </c>
      <c r="D94" s="89" t="n">
        <v>0</v>
      </c>
      <c r="E94" s="89" t="n">
        <f aca="false">N94/12</f>
        <v>674688.49</v>
      </c>
      <c r="F94" s="89" t="n">
        <v>664183.25</v>
      </c>
      <c r="G94" s="89" t="n">
        <f aca="false">+E94</f>
        <v>674688.49</v>
      </c>
      <c r="H94" s="89" t="n">
        <v>315574.62</v>
      </c>
      <c r="I94" s="89" t="n">
        <f aca="false">G94</f>
        <v>674688.49</v>
      </c>
      <c r="J94" s="89" t="n">
        <f aca="false">+D94+F94+H94</f>
        <v>979757.87</v>
      </c>
      <c r="K94" s="89" t="n">
        <f aca="false">+E94+G94+I94</f>
        <v>2024065.47</v>
      </c>
      <c r="L94" s="90" t="n">
        <f aca="false">+J94/K94*100</f>
        <v>48.4054436243112</v>
      </c>
      <c r="M94" s="96" t="n">
        <f aca="false">J94</f>
        <v>979757.87</v>
      </c>
      <c r="N94" s="97" t="n">
        <v>8096261.88</v>
      </c>
      <c r="O94" s="98" t="n">
        <f aca="false">M94/N94*100</f>
        <v>12.1013609060778</v>
      </c>
      <c r="P94" s="94"/>
      <c r="Q94" s="95"/>
      <c r="R94" s="95"/>
    </row>
    <row r="95" customFormat="false" ht="20.1" hidden="false" customHeight="true" outlineLevel="0" collapsed="false">
      <c r="B95" s="87" t="s">
        <v>79</v>
      </c>
      <c r="C95" s="88" t="s">
        <v>80</v>
      </c>
      <c r="D95" s="89" t="n">
        <v>466717.39</v>
      </c>
      <c r="E95" s="89" t="n">
        <f aca="false">N95/12</f>
        <v>886168.078333333</v>
      </c>
      <c r="F95" s="89" t="n">
        <v>713820.54</v>
      </c>
      <c r="G95" s="89" t="n">
        <f aca="false">+E95</f>
        <v>886168.078333333</v>
      </c>
      <c r="H95" s="89" t="n">
        <v>1787673.68</v>
      </c>
      <c r="I95" s="89" t="n">
        <f aca="false">G95</f>
        <v>886168.078333333</v>
      </c>
      <c r="J95" s="89" t="n">
        <f aca="false">+D95+F95+H95</f>
        <v>2968211.61</v>
      </c>
      <c r="K95" s="89" t="n">
        <f aca="false">+E95+G95+I95</f>
        <v>2658504.235</v>
      </c>
      <c r="L95" s="90" t="n">
        <f aca="false">+J95/K95*100</f>
        <v>111.649685222337</v>
      </c>
      <c r="M95" s="96" t="n">
        <f aca="false">J95</f>
        <v>2968211.61</v>
      </c>
      <c r="N95" s="97" t="n">
        <v>10634016.94</v>
      </c>
      <c r="O95" s="98" t="n">
        <f aca="false">M95/N95*100</f>
        <v>27.9124213055843</v>
      </c>
      <c r="P95" s="94"/>
      <c r="Q95" s="95"/>
      <c r="R95" s="95"/>
    </row>
    <row r="96" customFormat="false" ht="20.1" hidden="false" customHeight="true" outlineLevel="0" collapsed="false">
      <c r="A96" s="36"/>
      <c r="B96" s="87" t="s">
        <v>81</v>
      </c>
      <c r="C96" s="88" t="s">
        <v>82</v>
      </c>
      <c r="D96" s="89" t="n">
        <v>146143.04</v>
      </c>
      <c r="E96" s="89" t="n">
        <f aca="false">N96/12</f>
        <v>259750</v>
      </c>
      <c r="F96" s="89" t="n">
        <v>178656.07</v>
      </c>
      <c r="G96" s="89" t="n">
        <f aca="false">+E96</f>
        <v>259750</v>
      </c>
      <c r="H96" s="89" t="n">
        <v>229486.87</v>
      </c>
      <c r="I96" s="89" t="n">
        <f aca="false">G96</f>
        <v>259750</v>
      </c>
      <c r="J96" s="89" t="n">
        <f aca="false">+D96+F96+H96</f>
        <v>554285.98</v>
      </c>
      <c r="K96" s="89" t="n">
        <f aca="false">+E96+G96+I96</f>
        <v>779250</v>
      </c>
      <c r="L96" s="90" t="n">
        <f aca="false">+J96/K96*100</f>
        <v>71.1307000320821</v>
      </c>
      <c r="M96" s="96" t="n">
        <f aca="false">J96</f>
        <v>554285.98</v>
      </c>
      <c r="N96" s="97" t="n">
        <v>3117000</v>
      </c>
      <c r="O96" s="98" t="n">
        <f aca="false">M96/N96*100</f>
        <v>17.7826750080205</v>
      </c>
      <c r="P96" s="94"/>
      <c r="Q96" s="95"/>
      <c r="R96" s="95"/>
    </row>
    <row r="97" customFormat="false" ht="20.1" hidden="false" customHeight="true" outlineLevel="0" collapsed="false">
      <c r="B97" s="87" t="s">
        <v>83</v>
      </c>
      <c r="C97" s="88" t="s">
        <v>84</v>
      </c>
      <c r="D97" s="89" t="n">
        <v>97085.96</v>
      </c>
      <c r="E97" s="89" t="n">
        <f aca="false">N97/12</f>
        <v>992083.333333333</v>
      </c>
      <c r="F97" s="89" t="n">
        <v>114767.37</v>
      </c>
      <c r="G97" s="89" t="n">
        <f aca="false">+E97</f>
        <v>992083.333333333</v>
      </c>
      <c r="H97" s="89" t="n">
        <v>379423.86</v>
      </c>
      <c r="I97" s="89" t="n">
        <f aca="false">G97</f>
        <v>992083.333333333</v>
      </c>
      <c r="J97" s="89" t="n">
        <f aca="false">+D97+F97+H97</f>
        <v>591277.19</v>
      </c>
      <c r="K97" s="89" t="n">
        <f aca="false">+E97+G97+I97</f>
        <v>2976250</v>
      </c>
      <c r="L97" s="90" t="n">
        <f aca="false">+J97/K97*100</f>
        <v>19.8665162536749</v>
      </c>
      <c r="M97" s="96" t="n">
        <f aca="false">J97</f>
        <v>591277.19</v>
      </c>
      <c r="N97" s="97" t="n">
        <v>11905000</v>
      </c>
      <c r="O97" s="98" t="n">
        <f aca="false">M97/N97*100</f>
        <v>4.96662906341873</v>
      </c>
      <c r="P97" s="94"/>
      <c r="Q97" s="95"/>
      <c r="R97" s="95"/>
    </row>
    <row r="98" customFormat="false" ht="20.1" hidden="false" customHeight="true" outlineLevel="0" collapsed="false">
      <c r="B98" s="87" t="s">
        <v>85</v>
      </c>
      <c r="C98" s="88" t="s">
        <v>86</v>
      </c>
      <c r="D98" s="89" t="n">
        <v>39500.68</v>
      </c>
      <c r="E98" s="89" t="n">
        <f aca="false">N98/12</f>
        <v>196666.666666667</v>
      </c>
      <c r="F98" s="89" t="n">
        <v>36135.57</v>
      </c>
      <c r="G98" s="89" t="n">
        <f aca="false">+E98</f>
        <v>196666.666666667</v>
      </c>
      <c r="H98" s="89" t="n">
        <v>817556.96</v>
      </c>
      <c r="I98" s="89" t="n">
        <f aca="false">G98</f>
        <v>196666.666666667</v>
      </c>
      <c r="J98" s="89" t="n">
        <f aca="false">+D98+F98+H98</f>
        <v>893193.21</v>
      </c>
      <c r="K98" s="89" t="n">
        <f aca="false">+E98+G98+I98</f>
        <v>590000</v>
      </c>
      <c r="L98" s="90" t="n">
        <f aca="false">+J98/K98*100</f>
        <v>151.388679661017</v>
      </c>
      <c r="M98" s="96" t="n">
        <f aca="false">J98</f>
        <v>893193.21</v>
      </c>
      <c r="N98" s="97" t="n">
        <v>2360000</v>
      </c>
      <c r="O98" s="98" t="n">
        <f aca="false">M98/N98*100</f>
        <v>37.8471699152542</v>
      </c>
      <c r="P98" s="94"/>
      <c r="Q98" s="95"/>
      <c r="R98" s="95"/>
    </row>
    <row r="99" customFormat="false" ht="20.1" hidden="false" customHeight="true" outlineLevel="0" collapsed="false">
      <c r="B99" s="87" t="s">
        <v>87</v>
      </c>
      <c r="C99" s="88" t="s">
        <v>88</v>
      </c>
      <c r="D99" s="89" t="n">
        <v>12795.6</v>
      </c>
      <c r="E99" s="89" t="n">
        <f aca="false">N99/12</f>
        <v>870833.333333333</v>
      </c>
      <c r="F99" s="89" t="n">
        <v>783407.82</v>
      </c>
      <c r="G99" s="89" t="n">
        <f aca="false">+E99</f>
        <v>870833.333333333</v>
      </c>
      <c r="H99" s="89" t="n">
        <v>635242.96</v>
      </c>
      <c r="I99" s="89" t="n">
        <f aca="false">G99</f>
        <v>870833.333333333</v>
      </c>
      <c r="J99" s="89" t="n">
        <f aca="false">+D99+F99+H99</f>
        <v>1431446.38</v>
      </c>
      <c r="K99" s="89" t="n">
        <f aca="false">+E99+G99+I99</f>
        <v>2612500</v>
      </c>
      <c r="L99" s="90" t="n">
        <f aca="false">+J99/K99*100</f>
        <v>54.7922059330144</v>
      </c>
      <c r="M99" s="96" t="n">
        <f aca="false">J99</f>
        <v>1431446.38</v>
      </c>
      <c r="N99" s="97" t="n">
        <v>10450000</v>
      </c>
      <c r="O99" s="98" t="n">
        <f aca="false">M99/N99*100</f>
        <v>13.6980514832536</v>
      </c>
      <c r="P99" s="94"/>
      <c r="Q99" s="95"/>
      <c r="R99" s="95"/>
    </row>
    <row r="100" customFormat="false" ht="20.1" hidden="false" customHeight="true" outlineLevel="0" collapsed="false">
      <c r="B100" s="87" t="s">
        <v>89</v>
      </c>
      <c r="C100" s="88" t="s">
        <v>90</v>
      </c>
      <c r="D100" s="89" t="n">
        <v>0</v>
      </c>
      <c r="E100" s="89" t="n">
        <f aca="false">N100/12</f>
        <v>34166.6666666667</v>
      </c>
      <c r="F100" s="89" t="n">
        <v>0</v>
      </c>
      <c r="G100" s="89" t="n">
        <f aca="false">+E100</f>
        <v>34166.6666666667</v>
      </c>
      <c r="H100" s="89" t="n">
        <v>66352</v>
      </c>
      <c r="I100" s="89" t="n">
        <f aca="false">G100</f>
        <v>34166.6666666667</v>
      </c>
      <c r="J100" s="89" t="n">
        <f aca="false">+D100+F100+H100</f>
        <v>66352</v>
      </c>
      <c r="K100" s="89" t="n">
        <f aca="false">+E100+G100+I100</f>
        <v>102500</v>
      </c>
      <c r="L100" s="90" t="n">
        <f aca="false">+J100/K100*100</f>
        <v>64.7336585365854</v>
      </c>
      <c r="M100" s="96" t="n">
        <f aca="false">J100</f>
        <v>66352</v>
      </c>
      <c r="N100" s="97" t="n">
        <v>410000</v>
      </c>
      <c r="O100" s="98" t="n">
        <f aca="false">M100/N100*100</f>
        <v>16.1834146341463</v>
      </c>
      <c r="P100" s="94"/>
      <c r="Q100" s="95"/>
      <c r="R100" s="95"/>
    </row>
    <row r="101" customFormat="false" ht="20.1" hidden="false" customHeight="true" outlineLevel="0" collapsed="false">
      <c r="B101" s="87" t="s">
        <v>91</v>
      </c>
      <c r="C101" s="88" t="s">
        <v>92</v>
      </c>
      <c r="D101" s="89" t="n">
        <v>23953.32</v>
      </c>
      <c r="E101" s="89" t="n">
        <f aca="false">N101/12</f>
        <v>19583.3333333333</v>
      </c>
      <c r="F101" s="89" t="n">
        <v>6276.1</v>
      </c>
      <c r="G101" s="89" t="n">
        <f aca="false">+E101</f>
        <v>19583.3333333333</v>
      </c>
      <c r="H101" s="89" t="n">
        <v>0</v>
      </c>
      <c r="I101" s="89" t="n">
        <f aca="false">G101</f>
        <v>19583.3333333333</v>
      </c>
      <c r="J101" s="89" t="n">
        <f aca="false">+D101+F101+H101</f>
        <v>30229.42</v>
      </c>
      <c r="K101" s="89" t="n">
        <f aca="false">+E101+G101+I101</f>
        <v>58750</v>
      </c>
      <c r="L101" s="90" t="n">
        <f aca="false">+J101/K101*100</f>
        <v>51.4543319148936</v>
      </c>
      <c r="M101" s="96" t="n">
        <f aca="false">J101</f>
        <v>30229.42</v>
      </c>
      <c r="N101" s="97" t="n">
        <v>235000</v>
      </c>
      <c r="O101" s="98" t="n">
        <f aca="false">M101/N101*100</f>
        <v>12.8635829787234</v>
      </c>
      <c r="P101" s="94"/>
      <c r="Q101" s="95"/>
      <c r="R101" s="95"/>
    </row>
    <row r="102" customFormat="false" ht="20.1" hidden="false" customHeight="true" outlineLevel="0" collapsed="false">
      <c r="B102" s="87" t="s">
        <v>93</v>
      </c>
      <c r="C102" s="88" t="s">
        <v>94</v>
      </c>
      <c r="D102" s="89" t="n">
        <v>153651.61</v>
      </c>
      <c r="E102" s="89" t="n">
        <f aca="false">N102/12</f>
        <v>4181333.33333333</v>
      </c>
      <c r="F102" s="89" t="n">
        <v>5728639.28</v>
      </c>
      <c r="G102" s="89" t="n">
        <f aca="false">+E102</f>
        <v>4181333.33333333</v>
      </c>
      <c r="H102" s="89" t="n">
        <v>342059.24</v>
      </c>
      <c r="I102" s="89" t="n">
        <f aca="false">G102</f>
        <v>4181333.33333333</v>
      </c>
      <c r="J102" s="89" t="n">
        <f aca="false">+D102+F102+H102</f>
        <v>6224350.13</v>
      </c>
      <c r="K102" s="89" t="n">
        <f aca="false">+E102+G102+I102</f>
        <v>12544000</v>
      </c>
      <c r="L102" s="90" t="n">
        <f aca="false">+J102/K102*100</f>
        <v>49.620138153699</v>
      </c>
      <c r="M102" s="96" t="n">
        <f aca="false">J102</f>
        <v>6224350.13</v>
      </c>
      <c r="N102" s="97" t="n">
        <v>50176000</v>
      </c>
      <c r="O102" s="98" t="n">
        <f aca="false">M102/N102*100</f>
        <v>12.4050345384247</v>
      </c>
      <c r="P102" s="94"/>
      <c r="Q102" s="95"/>
      <c r="R102" s="95"/>
    </row>
    <row r="103" customFormat="false" ht="20.1" hidden="false" customHeight="true" outlineLevel="0" collapsed="false">
      <c r="B103" s="87" t="s">
        <v>95</v>
      </c>
      <c r="C103" s="88" t="s">
        <v>96</v>
      </c>
      <c r="D103" s="89" t="n">
        <v>0</v>
      </c>
      <c r="E103" s="89" t="n">
        <f aca="false">N103/12</f>
        <v>321233.333333333</v>
      </c>
      <c r="F103" s="89" t="n">
        <v>562308.21</v>
      </c>
      <c r="G103" s="89" t="n">
        <f aca="false">+E103</f>
        <v>321233.333333333</v>
      </c>
      <c r="H103" s="89" t="n">
        <v>69357</v>
      </c>
      <c r="I103" s="89" t="n">
        <f aca="false">G103</f>
        <v>321233.333333333</v>
      </c>
      <c r="J103" s="89" t="n">
        <f aca="false">+D103+F103+H103</f>
        <v>631665.21</v>
      </c>
      <c r="K103" s="89" t="n">
        <f aca="false">+E103+G103+I103</f>
        <v>963700</v>
      </c>
      <c r="L103" s="90" t="n">
        <f aca="false">+J103/K103*100</f>
        <v>65.545834803362</v>
      </c>
      <c r="M103" s="96" t="n">
        <f aca="false">J103</f>
        <v>631665.21</v>
      </c>
      <c r="N103" s="97" t="n">
        <v>3854800</v>
      </c>
      <c r="O103" s="98" t="n">
        <f aca="false">M103/N103*100</f>
        <v>16.3864587008405</v>
      </c>
      <c r="P103" s="94"/>
      <c r="Q103" s="95"/>
      <c r="R103" s="95"/>
    </row>
    <row r="104" customFormat="false" ht="20.1" hidden="false" customHeight="true" outlineLevel="0" collapsed="false">
      <c r="B104" s="87" t="n">
        <v>5241</v>
      </c>
      <c r="C104" s="88" t="s">
        <v>97</v>
      </c>
      <c r="D104" s="89" t="n">
        <v>0</v>
      </c>
      <c r="E104" s="89" t="n">
        <f aca="false">N104/12</f>
        <v>2841666.66666667</v>
      </c>
      <c r="F104" s="89" t="n">
        <v>0</v>
      </c>
      <c r="G104" s="89" t="n">
        <f aca="false">+E104</f>
        <v>2841666.66666667</v>
      </c>
      <c r="H104" s="89" t="n">
        <v>0</v>
      </c>
      <c r="I104" s="89" t="n">
        <f aca="false">G104</f>
        <v>2841666.66666667</v>
      </c>
      <c r="J104" s="89" t="n">
        <f aca="false">+D104+F104+H104</f>
        <v>0</v>
      </c>
      <c r="K104" s="89" t="n">
        <f aca="false">+E104+G104+I104</f>
        <v>8525000</v>
      </c>
      <c r="L104" s="90" t="n">
        <f aca="false">+J104/K104*100</f>
        <v>0</v>
      </c>
      <c r="M104" s="96" t="n">
        <f aca="false">J104</f>
        <v>0</v>
      </c>
      <c r="N104" s="97" t="n">
        <v>34100000</v>
      </c>
      <c r="O104" s="98" t="n">
        <f aca="false">M104/N104*100</f>
        <v>0</v>
      </c>
      <c r="P104" s="94"/>
      <c r="Q104" s="95"/>
      <c r="R104" s="95"/>
    </row>
    <row r="105" customFormat="false" ht="20.1" hidden="false" customHeight="true" outlineLevel="0" collapsed="false">
      <c r="B105" s="87" t="n">
        <v>5244</v>
      </c>
      <c r="C105" s="88" t="s">
        <v>98</v>
      </c>
      <c r="D105" s="89" t="n">
        <v>5179383.58</v>
      </c>
      <c r="E105" s="89" t="n">
        <f aca="false">N105/12</f>
        <v>2288641.6225</v>
      </c>
      <c r="F105" s="89" t="n">
        <v>6583014.41</v>
      </c>
      <c r="G105" s="89" t="n">
        <f aca="false">+E105</f>
        <v>2288641.6225</v>
      </c>
      <c r="H105" s="89" t="n">
        <v>11593032.23</v>
      </c>
      <c r="I105" s="89" t="n">
        <f aca="false">G105</f>
        <v>2288641.6225</v>
      </c>
      <c r="J105" s="89" t="n">
        <f aca="false">+D105+F105+H105</f>
        <v>23355430.22</v>
      </c>
      <c r="K105" s="89" t="n">
        <f aca="false">+E105+G105+I105</f>
        <v>6865924.8675</v>
      </c>
      <c r="L105" s="90" t="n">
        <f aca="false">+J105/K105*100</f>
        <v>340.164372181721</v>
      </c>
      <c r="M105" s="96" t="n">
        <f aca="false">J105</f>
        <v>23355430.22</v>
      </c>
      <c r="N105" s="97" t="n">
        <v>27463699.47</v>
      </c>
      <c r="O105" s="98" t="n">
        <f aca="false">M105/N105*100</f>
        <v>85.0410930454301</v>
      </c>
      <c r="P105" s="94"/>
      <c r="Q105" s="95"/>
      <c r="R105" s="95"/>
    </row>
    <row r="106" customFormat="false" ht="20.1" hidden="false" customHeight="true" outlineLevel="0" collapsed="false">
      <c r="B106" s="87" t="n">
        <v>5100</v>
      </c>
      <c r="C106" s="88" t="s">
        <v>99</v>
      </c>
      <c r="D106" s="89" t="n">
        <v>0</v>
      </c>
      <c r="E106" s="89" t="n">
        <f aca="false">N106/12</f>
        <v>11833.3333333333</v>
      </c>
      <c r="F106" s="89" t="n">
        <v>0</v>
      </c>
      <c r="G106" s="89" t="n">
        <f aca="false">+E106</f>
        <v>11833.3333333333</v>
      </c>
      <c r="H106" s="89" t="n">
        <v>0</v>
      </c>
      <c r="I106" s="89" t="n">
        <f aca="false">G106</f>
        <v>11833.3333333333</v>
      </c>
      <c r="J106" s="89" t="n">
        <f aca="false">+D106+F106+H106</f>
        <v>0</v>
      </c>
      <c r="K106" s="89" t="n">
        <f aca="false">+E106+G106+I106</f>
        <v>35500</v>
      </c>
      <c r="L106" s="90" t="n">
        <f aca="false">+J106/K106*100</f>
        <v>0</v>
      </c>
      <c r="M106" s="96" t="n">
        <f aca="false">J106</f>
        <v>0</v>
      </c>
      <c r="N106" s="97" t="n">
        <v>142000</v>
      </c>
      <c r="O106" s="98" t="n">
        <f aca="false">M106/N106*100</f>
        <v>0</v>
      </c>
      <c r="P106" s="94"/>
      <c r="Q106" s="95"/>
      <c r="R106" s="95"/>
    </row>
    <row r="107" customFormat="false" ht="20.1" hidden="false" customHeight="true" outlineLevel="0" collapsed="false">
      <c r="B107" s="87" t="n">
        <v>5400</v>
      </c>
      <c r="C107" s="88" t="s">
        <v>100</v>
      </c>
      <c r="D107" s="89" t="n">
        <v>0</v>
      </c>
      <c r="E107" s="89" t="n">
        <f aca="false">N107/12</f>
        <v>583333.333333333</v>
      </c>
      <c r="F107" s="89" t="n">
        <v>0</v>
      </c>
      <c r="G107" s="89" t="n">
        <f aca="false">+E107</f>
        <v>583333.333333333</v>
      </c>
      <c r="H107" s="89" t="n">
        <v>0</v>
      </c>
      <c r="I107" s="89" t="n">
        <f aca="false">G107</f>
        <v>583333.333333333</v>
      </c>
      <c r="J107" s="89" t="n">
        <f aca="false">+D107+F107+H107</f>
        <v>0</v>
      </c>
      <c r="K107" s="89" t="n">
        <f aca="false">+E107+G107+I107</f>
        <v>1750000</v>
      </c>
      <c r="L107" s="90" t="n">
        <f aca="false">+J107/K107*100</f>
        <v>0</v>
      </c>
      <c r="M107" s="96" t="n">
        <f aca="false">J107</f>
        <v>0</v>
      </c>
      <c r="N107" s="97" t="n">
        <v>7000000</v>
      </c>
      <c r="O107" s="98" t="n">
        <f aca="false">M107/N107*100</f>
        <v>0</v>
      </c>
      <c r="P107" s="94"/>
      <c r="Q107" s="95"/>
      <c r="R107" s="95"/>
    </row>
    <row r="108" customFormat="false" ht="20.1" hidden="false" customHeight="true" outlineLevel="0" collapsed="false">
      <c r="B108" s="87" t="n">
        <v>56000</v>
      </c>
      <c r="C108" s="88" t="s">
        <v>101</v>
      </c>
      <c r="D108" s="89" t="n">
        <v>0</v>
      </c>
      <c r="E108" s="89" t="n">
        <f aca="false">N108/12</f>
        <v>4509166.66666667</v>
      </c>
      <c r="F108" s="89" t="n">
        <v>0</v>
      </c>
      <c r="G108" s="89" t="n">
        <f aca="false">+E108</f>
        <v>4509166.66666667</v>
      </c>
      <c r="H108" s="89" t="n">
        <v>0</v>
      </c>
      <c r="I108" s="89" t="n">
        <f aca="false">G108</f>
        <v>4509166.66666667</v>
      </c>
      <c r="J108" s="89" t="n">
        <f aca="false">+D108+F108+H108</f>
        <v>0</v>
      </c>
      <c r="K108" s="89" t="n">
        <f aca="false">+E108+G108+I108</f>
        <v>13527500</v>
      </c>
      <c r="L108" s="90" t="n">
        <f aca="false">+J108/K108*100</f>
        <v>0</v>
      </c>
      <c r="M108" s="96" t="n">
        <f aca="false">J108</f>
        <v>0</v>
      </c>
      <c r="N108" s="97" t="n">
        <v>54110000</v>
      </c>
      <c r="O108" s="98" t="n">
        <f aca="false">M108/N108*100</f>
        <v>0</v>
      </c>
      <c r="P108" s="94"/>
      <c r="Q108" s="95"/>
      <c r="R108" s="95"/>
    </row>
    <row r="109" customFormat="false" ht="20.1" hidden="false" customHeight="true" outlineLevel="0" collapsed="false">
      <c r="B109" s="87" t="n">
        <v>59000</v>
      </c>
      <c r="C109" s="88" t="s">
        <v>102</v>
      </c>
      <c r="D109" s="97" t="n">
        <v>0</v>
      </c>
      <c r="E109" s="97" t="n">
        <f aca="false">N109/12</f>
        <v>4166.66666666667</v>
      </c>
      <c r="F109" s="97" t="n">
        <v>0</v>
      </c>
      <c r="G109" s="97" t="n">
        <f aca="false">+E109</f>
        <v>4166.66666666667</v>
      </c>
      <c r="H109" s="97" t="n">
        <v>0</v>
      </c>
      <c r="I109" s="97" t="n">
        <f aca="false">G109</f>
        <v>4166.66666666667</v>
      </c>
      <c r="J109" s="97" t="n">
        <f aca="false">+D109+F109+H109</f>
        <v>0</v>
      </c>
      <c r="K109" s="97" t="n">
        <f aca="false">+E109+G109+I109</f>
        <v>12500</v>
      </c>
      <c r="L109" s="98" t="n">
        <f aca="false">+J109/K109*100</f>
        <v>0</v>
      </c>
      <c r="M109" s="96" t="n">
        <f aca="false">J109</f>
        <v>0</v>
      </c>
      <c r="N109" s="97" t="n">
        <v>50000</v>
      </c>
      <c r="O109" s="98" t="n">
        <f aca="false">M109/N109*100</f>
        <v>0</v>
      </c>
      <c r="P109" s="94"/>
      <c r="Q109" s="95"/>
      <c r="R109" s="95"/>
    </row>
    <row r="110" customFormat="false" ht="20.1" hidden="false" customHeight="true" outlineLevel="0" collapsed="false">
      <c r="B110" s="87" t="n">
        <v>61000</v>
      </c>
      <c r="C110" s="88" t="s">
        <v>103</v>
      </c>
      <c r="D110" s="89" t="n">
        <v>0</v>
      </c>
      <c r="E110" s="89" t="n">
        <f aca="false">N110/12</f>
        <v>5613344.33333333</v>
      </c>
      <c r="F110" s="89" t="n">
        <v>0</v>
      </c>
      <c r="G110" s="89" t="n">
        <f aca="false">+E110</f>
        <v>5613344.33333333</v>
      </c>
      <c r="H110" s="89" t="n">
        <v>0</v>
      </c>
      <c r="I110" s="89" t="n">
        <f aca="false">G110</f>
        <v>5613344.33333333</v>
      </c>
      <c r="J110" s="89" t="n">
        <f aca="false">+D110+F110+H110</f>
        <v>0</v>
      </c>
      <c r="K110" s="89" t="n">
        <f aca="false">+E110+G110+I110</f>
        <v>16840033</v>
      </c>
      <c r="L110" s="90" t="n">
        <f aca="false">+J110/K110*100</f>
        <v>0</v>
      </c>
      <c r="M110" s="96" t="n">
        <f aca="false">J110</f>
        <v>0</v>
      </c>
      <c r="N110" s="97" t="n">
        <v>67360132</v>
      </c>
      <c r="O110" s="98" t="n">
        <f aca="false">M110/N110*100</f>
        <v>0</v>
      </c>
      <c r="P110" s="94"/>
      <c r="Q110" s="95"/>
      <c r="R110" s="95"/>
    </row>
    <row r="111" customFormat="false" ht="20.1" hidden="false" customHeight="true" outlineLevel="0" collapsed="false">
      <c r="B111" s="99" t="n">
        <v>62000</v>
      </c>
      <c r="C111" s="100" t="s">
        <v>104</v>
      </c>
      <c r="D111" s="101" t="n">
        <v>544606.93</v>
      </c>
      <c r="E111" s="101" t="n">
        <f aca="false">N111/12</f>
        <v>358916.479166667</v>
      </c>
      <c r="F111" s="101" t="n">
        <v>2151899.2</v>
      </c>
      <c r="G111" s="101" t="n">
        <f aca="false">+E111</f>
        <v>358916.479166667</v>
      </c>
      <c r="H111" s="101" t="n">
        <v>1610491.62</v>
      </c>
      <c r="I111" s="102" t="n">
        <f aca="false">G111</f>
        <v>358916.479166667</v>
      </c>
      <c r="J111" s="101" t="n">
        <f aca="false">+D111+F111+H111</f>
        <v>4306997.75</v>
      </c>
      <c r="K111" s="102" t="n">
        <f aca="false">+E111+G111+I111</f>
        <v>1076749.4375</v>
      </c>
      <c r="L111" s="103" t="n">
        <f aca="false">+J111/K111*100</f>
        <v>400</v>
      </c>
      <c r="M111" s="104" t="n">
        <f aca="false">J111</f>
        <v>4306997.75</v>
      </c>
      <c r="N111" s="102" t="n">
        <v>4306997.75</v>
      </c>
      <c r="O111" s="103" t="n">
        <f aca="false">M111/N111*100</f>
        <v>100</v>
      </c>
      <c r="P111" s="94"/>
      <c r="Q111" s="95"/>
      <c r="R111" s="95"/>
    </row>
    <row r="112" customFormat="false" ht="12.75" hidden="false" customHeight="false" outlineLevel="0" collapsed="false">
      <c r="D112" s="95"/>
      <c r="E112" s="95"/>
      <c r="F112" s="95"/>
      <c r="G112" s="95"/>
      <c r="H112" s="95"/>
      <c r="I112" s="95"/>
      <c r="J112" s="95"/>
      <c r="K112" s="95"/>
      <c r="L112" s="105"/>
      <c r="M112" s="95"/>
      <c r="N112" s="95"/>
      <c r="O112" s="106"/>
    </row>
    <row r="113" customFormat="false" ht="21.75" hidden="false" customHeight="true" outlineLevel="0" collapsed="false">
      <c r="B113" s="46"/>
      <c r="C113" s="47" t="s">
        <v>53</v>
      </c>
      <c r="D113" s="107" t="n">
        <f aca="false">SUM(D81:D111)</f>
        <v>19137656.4</v>
      </c>
      <c r="E113" s="107" t="n">
        <f aca="false">SUM(E81:E112)</f>
        <v>41125369.185</v>
      </c>
      <c r="F113" s="107" t="n">
        <f aca="false">SUM(F81:F112)</f>
        <v>33353908.76</v>
      </c>
      <c r="G113" s="107" t="n">
        <f aca="false">SUM(G81:G112)</f>
        <v>41125369.185</v>
      </c>
      <c r="H113" s="107" t="n">
        <f aca="false">SUM(H81:H112)</f>
        <v>34299702.08</v>
      </c>
      <c r="I113" s="107" t="n">
        <f aca="false">SUM(I81:I112)</f>
        <v>41125369.185</v>
      </c>
      <c r="J113" s="107" t="n">
        <f aca="false">SUM(J81:J111)</f>
        <v>86791267.24</v>
      </c>
      <c r="K113" s="107" t="n">
        <f aca="false">SUM(K81:K112)</f>
        <v>123376107.555</v>
      </c>
      <c r="L113" s="108" t="n">
        <f aca="false">J113/K113*100</f>
        <v>70.3469001899814</v>
      </c>
      <c r="M113" s="107" t="n">
        <f aca="false">SUM(M81:M111)</f>
        <v>86791267.24</v>
      </c>
      <c r="N113" s="107" t="n">
        <f aca="false">SUM(N81:N111)</f>
        <v>493504430.22</v>
      </c>
      <c r="O113" s="109" t="n">
        <f aca="false">M113/N113*100</f>
        <v>17.5867250474954</v>
      </c>
      <c r="P113" s="54"/>
      <c r="Q113" s="54"/>
    </row>
    <row r="114" s="46" customFormat="true" ht="20.1" hidden="false" customHeight="true" outlineLevel="0" collapsed="false">
      <c r="C114" s="110"/>
      <c r="D114" s="95"/>
      <c r="E114" s="95"/>
      <c r="F114" s="111"/>
      <c r="G114" s="95"/>
      <c r="H114" s="95"/>
      <c r="I114" s="95"/>
      <c r="J114" s="95"/>
      <c r="K114" s="95"/>
      <c r="L114" s="106"/>
      <c r="M114" s="95"/>
      <c r="N114" s="95"/>
      <c r="O114" s="112"/>
    </row>
    <row r="115" s="46" customFormat="true" ht="19.5" hidden="false" customHeight="true" outlineLevel="0" collapsed="false">
      <c r="C115" s="110"/>
      <c r="D115" s="95"/>
      <c r="E115" s="95"/>
      <c r="F115" s="111"/>
      <c r="G115" s="95"/>
      <c r="H115" s="95"/>
      <c r="I115" s="95"/>
      <c r="J115" s="95"/>
      <c r="K115" s="95"/>
      <c r="L115" s="106"/>
      <c r="M115" s="95"/>
      <c r="N115" s="95"/>
      <c r="O115" s="112"/>
    </row>
    <row r="116" s="46" customFormat="true" ht="12" hidden="false" customHeight="true" outlineLevel="0" collapsed="false">
      <c r="C116" s="110"/>
      <c r="D116" s="95"/>
      <c r="E116" s="95"/>
      <c r="F116" s="111"/>
      <c r="G116" s="4" t="s">
        <v>3</v>
      </c>
      <c r="H116" s="1"/>
      <c r="I116" s="1"/>
      <c r="J116" s="1"/>
      <c r="K116" s="1"/>
      <c r="L116" s="106"/>
      <c r="M116" s="95"/>
      <c r="N116" s="95"/>
      <c r="O116" s="112"/>
    </row>
    <row r="117" s="46" customFormat="true" ht="12" hidden="false" customHeight="true" outlineLevel="0" collapsed="false">
      <c r="C117" s="110"/>
      <c r="D117" s="95"/>
      <c r="E117" s="95"/>
      <c r="F117" s="111"/>
      <c r="G117" s="4" t="s">
        <v>4</v>
      </c>
      <c r="H117" s="1"/>
      <c r="I117" s="1"/>
      <c r="J117" s="1"/>
      <c r="K117" s="1"/>
      <c r="L117" s="106"/>
      <c r="M117" s="95"/>
      <c r="N117" s="95"/>
      <c r="O117" s="112"/>
    </row>
    <row r="118" s="46" customFormat="true" ht="12" hidden="false" customHeight="true" outlineLevel="0" collapsed="false">
      <c r="C118" s="110"/>
      <c r="D118" s="95"/>
      <c r="E118" s="95"/>
      <c r="F118" s="111"/>
      <c r="G118" s="4" t="s">
        <v>5</v>
      </c>
      <c r="H118" s="5"/>
      <c r="I118" s="5"/>
      <c r="J118" s="5"/>
      <c r="K118" s="5"/>
      <c r="L118" s="106"/>
      <c r="M118" s="95"/>
      <c r="N118" s="95"/>
      <c r="O118" s="112"/>
    </row>
    <row r="119" s="46" customFormat="true" ht="12" hidden="false" customHeight="true" outlineLevel="0" collapsed="false">
      <c r="C119" s="110"/>
      <c r="D119" s="95"/>
      <c r="E119" s="95"/>
      <c r="F119" s="111"/>
      <c r="G119" s="4" t="s">
        <v>6</v>
      </c>
      <c r="H119" s="6" t="s">
        <v>7</v>
      </c>
      <c r="I119" s="7"/>
      <c r="J119" s="7"/>
      <c r="K119" s="7"/>
      <c r="L119" s="106"/>
      <c r="M119" s="95"/>
      <c r="N119" s="95"/>
      <c r="O119" s="112"/>
    </row>
    <row r="120" s="46" customFormat="true" ht="12" hidden="false" customHeight="true" outlineLevel="0" collapsed="false">
      <c r="C120" s="110"/>
      <c r="D120" s="95"/>
      <c r="E120" s="95"/>
      <c r="F120" s="111"/>
      <c r="G120" s="4" t="s">
        <v>8</v>
      </c>
      <c r="H120" s="8" t="str">
        <f aca="false">+H8</f>
        <v>Enero-Marzo 2025</v>
      </c>
      <c r="I120" s="7"/>
      <c r="J120" s="7"/>
      <c r="K120" s="7"/>
      <c r="L120" s="106"/>
      <c r="M120" s="95"/>
      <c r="N120" s="95"/>
      <c r="O120" s="112"/>
    </row>
    <row r="121" s="46" customFormat="true" ht="12" hidden="false" customHeight="true" outlineLevel="0" collapsed="false">
      <c r="C121" s="110"/>
      <c r="D121" s="95"/>
      <c r="E121" s="95"/>
      <c r="F121" s="111"/>
      <c r="G121" s="95"/>
      <c r="H121" s="95"/>
      <c r="I121" s="95"/>
      <c r="J121" s="95"/>
      <c r="K121" s="95"/>
      <c r="L121" s="106"/>
      <c r="M121" s="95"/>
      <c r="N121" s="95"/>
      <c r="O121" s="112"/>
    </row>
    <row r="122" customFormat="false" ht="41.25" hidden="false" customHeight="true" outlineLevel="0" collapsed="false">
      <c r="B122" s="10" t="s">
        <v>11</v>
      </c>
      <c r="C122" s="10"/>
      <c r="D122" s="11" t="s">
        <v>12</v>
      </c>
      <c r="E122" s="11" t="str">
        <f aca="false">E79</f>
        <v>ENERO</v>
      </c>
      <c r="F122" s="11" t="s">
        <v>12</v>
      </c>
      <c r="G122" s="11" t="str">
        <f aca="false">G79</f>
        <v>FEBRERO</v>
      </c>
      <c r="H122" s="11" t="s">
        <v>12</v>
      </c>
      <c r="I122" s="11" t="str">
        <f aca="false">I79</f>
        <v>MARZO</v>
      </c>
      <c r="J122" s="12" t="s">
        <v>16</v>
      </c>
      <c r="K122" s="12"/>
      <c r="L122" s="11" t="s">
        <v>17</v>
      </c>
      <c r="M122" s="12" t="s">
        <v>18</v>
      </c>
      <c r="N122" s="12"/>
      <c r="O122" s="13" t="s">
        <v>17</v>
      </c>
    </row>
    <row r="123" customFormat="false" ht="57" hidden="false" customHeight="true" outlineLevel="0" collapsed="false">
      <c r="B123" s="113" t="s">
        <v>19</v>
      </c>
      <c r="C123" s="114" t="s">
        <v>20</v>
      </c>
      <c r="D123" s="115" t="s">
        <v>21</v>
      </c>
      <c r="E123" s="114" t="s">
        <v>22</v>
      </c>
      <c r="F123" s="115" t="s">
        <v>21</v>
      </c>
      <c r="G123" s="114" t="s">
        <v>22</v>
      </c>
      <c r="H123" s="115" t="s">
        <v>21</v>
      </c>
      <c r="I123" s="114" t="s">
        <v>22</v>
      </c>
      <c r="J123" s="115" t="s">
        <v>21</v>
      </c>
      <c r="K123" s="114" t="s">
        <v>22</v>
      </c>
      <c r="L123" s="114" t="s">
        <v>23</v>
      </c>
      <c r="M123" s="115" t="s">
        <v>21</v>
      </c>
      <c r="N123" s="114" t="s">
        <v>22</v>
      </c>
      <c r="O123" s="116" t="s">
        <v>24</v>
      </c>
      <c r="P123" s="18"/>
      <c r="Q123" s="18"/>
      <c r="R123" s="18"/>
      <c r="S123" s="18"/>
    </row>
    <row r="124" customFormat="false" ht="20.1" hidden="false" customHeight="true" outlineLevel="0" collapsed="false">
      <c r="B124" s="117" t="s">
        <v>105</v>
      </c>
      <c r="C124" s="118" t="s">
        <v>106</v>
      </c>
      <c r="D124" s="119" t="n">
        <v>441849.6</v>
      </c>
      <c r="E124" s="120" t="n">
        <f aca="false">N124/12</f>
        <v>427500</v>
      </c>
      <c r="F124" s="119" t="n">
        <v>441849.6</v>
      </c>
      <c r="G124" s="120" t="n">
        <f aca="false">E124</f>
        <v>427500</v>
      </c>
      <c r="H124" s="119" t="n">
        <v>441849.6</v>
      </c>
      <c r="I124" s="120" t="n">
        <f aca="false">G124</f>
        <v>427500</v>
      </c>
      <c r="J124" s="121" t="n">
        <f aca="false">+D124+F124+H124</f>
        <v>1325548.8</v>
      </c>
      <c r="K124" s="120" t="n">
        <f aca="false">+E124+G124+I124</f>
        <v>1282500</v>
      </c>
      <c r="L124" s="122" t="n">
        <f aca="false">+J124/K124*100</f>
        <v>103.356631578947</v>
      </c>
      <c r="M124" s="120" t="n">
        <f aca="false">J124</f>
        <v>1325548.8</v>
      </c>
      <c r="N124" s="119" t="n">
        <v>5130000</v>
      </c>
      <c r="O124" s="123" t="n">
        <f aca="false">M124/N124*100</f>
        <v>25.8391578947368</v>
      </c>
      <c r="P124" s="54"/>
      <c r="Q124" s="95"/>
      <c r="R124" s="95"/>
    </row>
    <row r="125" customFormat="false" ht="20.1" hidden="false" customHeight="true" outlineLevel="0" collapsed="false">
      <c r="B125" s="124" t="s">
        <v>107</v>
      </c>
      <c r="C125" s="125" t="s">
        <v>106</v>
      </c>
      <c r="D125" s="126" t="n">
        <v>77608.48</v>
      </c>
      <c r="E125" s="97" t="n">
        <f aca="false">N125/12</f>
        <v>3513500</v>
      </c>
      <c r="F125" s="126" t="n">
        <v>536794.03</v>
      </c>
      <c r="G125" s="97" t="n">
        <f aca="false">E125</f>
        <v>3513500</v>
      </c>
      <c r="H125" s="126" t="n">
        <v>528853.83</v>
      </c>
      <c r="I125" s="97" t="n">
        <f aca="false">G125</f>
        <v>3513500</v>
      </c>
      <c r="J125" s="97" t="n">
        <f aca="false">+D125+F125+H125</f>
        <v>1143256.34</v>
      </c>
      <c r="K125" s="97" t="n">
        <f aca="false">+E125+G125+I125</f>
        <v>10540500</v>
      </c>
      <c r="L125" s="127" t="n">
        <f aca="false">+J125/K125*100</f>
        <v>10.8463198140506</v>
      </c>
      <c r="M125" s="97" t="n">
        <f aca="false">J125</f>
        <v>1143256.34</v>
      </c>
      <c r="N125" s="126" t="n">
        <v>42162000</v>
      </c>
      <c r="O125" s="128" t="n">
        <f aca="false">M125/N125*100</f>
        <v>2.71157995351264</v>
      </c>
      <c r="P125" s="54"/>
      <c r="Q125" s="95"/>
      <c r="R125" s="95"/>
    </row>
    <row r="126" customFormat="false" ht="20.1" hidden="false" customHeight="true" outlineLevel="0" collapsed="false">
      <c r="B126" s="124" t="s">
        <v>108</v>
      </c>
      <c r="C126" s="125" t="s">
        <v>106</v>
      </c>
      <c r="D126" s="126" t="n">
        <v>193140.82</v>
      </c>
      <c r="E126" s="97" t="n">
        <f aca="false">N126/12</f>
        <v>240591.666666667</v>
      </c>
      <c r="F126" s="126" t="n">
        <v>268204.67</v>
      </c>
      <c r="G126" s="97" t="n">
        <f aca="false">E126</f>
        <v>240591.666666667</v>
      </c>
      <c r="H126" s="126" t="n">
        <v>235819.8</v>
      </c>
      <c r="I126" s="97" t="n">
        <f aca="false">G126</f>
        <v>240591.666666667</v>
      </c>
      <c r="J126" s="97" t="n">
        <f aca="false">+D126+F126+H126</f>
        <v>697165.29</v>
      </c>
      <c r="K126" s="97" t="n">
        <f aca="false">+E126+G126+I126</f>
        <v>721775</v>
      </c>
      <c r="L126" s="127" t="n">
        <f aca="false">+J126/K126*100</f>
        <v>96.5903903571058</v>
      </c>
      <c r="M126" s="97" t="n">
        <f aca="false">J126</f>
        <v>697165.29</v>
      </c>
      <c r="N126" s="126" t="n">
        <v>2887100</v>
      </c>
      <c r="O126" s="128" t="n">
        <f aca="false">M126/N126*100</f>
        <v>24.1475975892764</v>
      </c>
      <c r="P126" s="54"/>
      <c r="Q126" s="95"/>
      <c r="R126" s="95"/>
    </row>
    <row r="127" customFormat="false" ht="20.1" hidden="false" customHeight="true" outlineLevel="0" collapsed="false">
      <c r="B127" s="124" t="s">
        <v>109</v>
      </c>
      <c r="C127" s="125" t="s">
        <v>106</v>
      </c>
      <c r="D127" s="126" t="n">
        <v>315856.6</v>
      </c>
      <c r="E127" s="97" t="n">
        <f aca="false">N127/12</f>
        <v>395450</v>
      </c>
      <c r="F127" s="126" t="n">
        <v>371696.48</v>
      </c>
      <c r="G127" s="97" t="n">
        <f aca="false">E127</f>
        <v>395450</v>
      </c>
      <c r="H127" s="126" t="n">
        <v>511433.24</v>
      </c>
      <c r="I127" s="97" t="n">
        <f aca="false">G127</f>
        <v>395450</v>
      </c>
      <c r="J127" s="97" t="n">
        <f aca="false">+D127+F127+H127</f>
        <v>1198986.32</v>
      </c>
      <c r="K127" s="97" t="n">
        <f aca="false">+E127+G127+I127</f>
        <v>1186350</v>
      </c>
      <c r="L127" s="127" t="n">
        <f aca="false">+J127/K127*100</f>
        <v>101.065142664475</v>
      </c>
      <c r="M127" s="97" t="n">
        <f aca="false">J127</f>
        <v>1198986.32</v>
      </c>
      <c r="N127" s="126" t="n">
        <v>4745400</v>
      </c>
      <c r="O127" s="128" t="n">
        <f aca="false">M127/N127*100</f>
        <v>25.2662856661188</v>
      </c>
      <c r="P127" s="54"/>
      <c r="Q127" s="95"/>
      <c r="R127" s="95"/>
    </row>
    <row r="128" customFormat="false" ht="20.1" hidden="false" customHeight="true" outlineLevel="0" collapsed="false">
      <c r="B128" s="124" t="s">
        <v>110</v>
      </c>
      <c r="C128" s="125" t="s">
        <v>106</v>
      </c>
      <c r="D128" s="126" t="n">
        <v>1673240.95</v>
      </c>
      <c r="E128" s="97" t="n">
        <f aca="false">N128/12</f>
        <v>2242122.5</v>
      </c>
      <c r="F128" s="126" t="n">
        <v>1811453.36</v>
      </c>
      <c r="G128" s="97" t="n">
        <f aca="false">E128</f>
        <v>2242122.5</v>
      </c>
      <c r="H128" s="126" t="n">
        <v>1851047.58</v>
      </c>
      <c r="I128" s="97" t="n">
        <f aca="false">G128</f>
        <v>2242122.5</v>
      </c>
      <c r="J128" s="97" t="n">
        <f aca="false">+D128+F128+H128</f>
        <v>5335741.89</v>
      </c>
      <c r="K128" s="97" t="n">
        <f aca="false">+E128+G128+I128</f>
        <v>6726367.5</v>
      </c>
      <c r="L128" s="127" t="n">
        <f aca="false">+J128/K128*100</f>
        <v>79.3257562867328</v>
      </c>
      <c r="M128" s="97" t="n">
        <f aca="false">J128</f>
        <v>5335741.89</v>
      </c>
      <c r="N128" s="126" t="n">
        <v>26905470</v>
      </c>
      <c r="O128" s="128" t="n">
        <f aca="false">M128/N128*100</f>
        <v>19.8314390716832</v>
      </c>
      <c r="P128" s="54"/>
      <c r="Q128" s="95"/>
      <c r="R128" s="95"/>
    </row>
    <row r="129" customFormat="false" ht="20.1" hidden="false" customHeight="true" outlineLevel="0" collapsed="false">
      <c r="B129" s="124" t="s">
        <v>111</v>
      </c>
      <c r="C129" s="125" t="s">
        <v>106</v>
      </c>
      <c r="D129" s="126" t="n">
        <v>6415698.01</v>
      </c>
      <c r="E129" s="97" t="n">
        <f aca="false">N129/12</f>
        <v>2792708.33333333</v>
      </c>
      <c r="F129" s="126" t="n">
        <v>7106543.13</v>
      </c>
      <c r="G129" s="97" t="n">
        <f aca="false">E129</f>
        <v>2792708.33333333</v>
      </c>
      <c r="H129" s="126" t="n">
        <v>10358688.47</v>
      </c>
      <c r="I129" s="97" t="n">
        <f aca="false">G129</f>
        <v>2792708.33333333</v>
      </c>
      <c r="J129" s="97" t="n">
        <f aca="false">+D129+F129+H129</f>
        <v>23880929.61</v>
      </c>
      <c r="K129" s="97" t="n">
        <f aca="false">+E129+G129+I129</f>
        <v>8378125</v>
      </c>
      <c r="L129" s="127" t="n">
        <f aca="false">+J129/K129*100</f>
        <v>285.039070317046</v>
      </c>
      <c r="M129" s="97" t="n">
        <f aca="false">J129</f>
        <v>23880929.61</v>
      </c>
      <c r="N129" s="126" t="n">
        <v>33512500</v>
      </c>
      <c r="O129" s="128" t="n">
        <f aca="false">M129/N129*100</f>
        <v>71.2597675792615</v>
      </c>
      <c r="P129" s="54"/>
      <c r="Q129" s="95"/>
      <c r="R129" s="95"/>
    </row>
    <row r="130" customFormat="false" ht="20.1" hidden="false" customHeight="true" outlineLevel="0" collapsed="false">
      <c r="B130" s="124" t="s">
        <v>112</v>
      </c>
      <c r="C130" s="125" t="s">
        <v>113</v>
      </c>
      <c r="D130" s="126" t="n">
        <v>2876001.03</v>
      </c>
      <c r="E130" s="97" t="n">
        <f aca="false">N130/12</f>
        <v>4768674.58333333</v>
      </c>
      <c r="F130" s="126" t="n">
        <v>4089831.87</v>
      </c>
      <c r="G130" s="97" t="n">
        <f aca="false">E130</f>
        <v>4768674.58333333</v>
      </c>
      <c r="H130" s="126" t="n">
        <v>3592059.45</v>
      </c>
      <c r="I130" s="97" t="n">
        <f aca="false">G130</f>
        <v>4768674.58333333</v>
      </c>
      <c r="J130" s="97" t="n">
        <f aca="false">+D130+F130+H130</f>
        <v>10557892.35</v>
      </c>
      <c r="K130" s="97" t="n">
        <f aca="false">+E130+G130+I130</f>
        <v>14306023.75</v>
      </c>
      <c r="L130" s="127" t="n">
        <f aca="false">+J130/K130*100</f>
        <v>73.800327292201</v>
      </c>
      <c r="M130" s="97" t="n">
        <f aca="false">J130</f>
        <v>10557892.35</v>
      </c>
      <c r="N130" s="126" t="n">
        <v>57224095</v>
      </c>
      <c r="O130" s="128" t="n">
        <f aca="false">M130/N130*100</f>
        <v>18.4500818230502</v>
      </c>
      <c r="P130" s="54"/>
      <c r="Q130" s="95"/>
      <c r="R130" s="95"/>
    </row>
    <row r="131" customFormat="false" ht="20.1" hidden="false" customHeight="true" outlineLevel="0" collapsed="false">
      <c r="B131" s="124" t="s">
        <v>114</v>
      </c>
      <c r="C131" s="125" t="s">
        <v>106</v>
      </c>
      <c r="D131" s="126" t="n">
        <v>152574.73</v>
      </c>
      <c r="E131" s="97" t="n">
        <f aca="false">N131/12</f>
        <v>175858.333333333</v>
      </c>
      <c r="F131" s="126" t="n">
        <v>166121.08</v>
      </c>
      <c r="G131" s="97" t="n">
        <f aca="false">E131</f>
        <v>175858.333333333</v>
      </c>
      <c r="H131" s="126" t="n">
        <v>181990.58</v>
      </c>
      <c r="I131" s="97" t="n">
        <f aca="false">G131</f>
        <v>175858.333333333</v>
      </c>
      <c r="J131" s="97" t="n">
        <f aca="false">+D131+F131+H131</f>
        <v>500686.39</v>
      </c>
      <c r="K131" s="97" t="n">
        <f aca="false">+E131+G131+I131</f>
        <v>527575</v>
      </c>
      <c r="L131" s="127" t="n">
        <f aca="false">+J131/K131*100</f>
        <v>94.9033578164242</v>
      </c>
      <c r="M131" s="97" t="n">
        <f aca="false">J131</f>
        <v>500686.39</v>
      </c>
      <c r="N131" s="126" t="n">
        <v>2110300</v>
      </c>
      <c r="O131" s="128" t="n">
        <f aca="false">M131/N131*100</f>
        <v>23.7258394541061</v>
      </c>
      <c r="P131" s="54"/>
      <c r="Q131" s="95"/>
      <c r="R131" s="95"/>
    </row>
    <row r="132" customFormat="false" ht="20.1" hidden="false" customHeight="true" outlineLevel="0" collapsed="false">
      <c r="B132" s="124" t="s">
        <v>115</v>
      </c>
      <c r="C132" s="125" t="s">
        <v>106</v>
      </c>
      <c r="D132" s="126" t="n">
        <v>1449267.11</v>
      </c>
      <c r="E132" s="97" t="n">
        <f aca="false">N132/12</f>
        <v>3411028.015</v>
      </c>
      <c r="F132" s="126" t="n">
        <v>2748110.26</v>
      </c>
      <c r="G132" s="97" t="n">
        <f aca="false">E132</f>
        <v>3411028.015</v>
      </c>
      <c r="H132" s="126" t="n">
        <v>2164358.63</v>
      </c>
      <c r="I132" s="97" t="n">
        <f aca="false">G132</f>
        <v>3411028.015</v>
      </c>
      <c r="J132" s="97" t="n">
        <f aca="false">+D132+F132+H132</f>
        <v>6361736</v>
      </c>
      <c r="K132" s="97" t="n">
        <f aca="false">+E132+G132+I132</f>
        <v>10233084.045</v>
      </c>
      <c r="L132" s="127" t="n">
        <f aca="false">+J132/K132*100</f>
        <v>62.1683157494286</v>
      </c>
      <c r="M132" s="97" t="n">
        <f aca="false">J132</f>
        <v>6361736</v>
      </c>
      <c r="N132" s="126" t="n">
        <v>40932336.18</v>
      </c>
      <c r="O132" s="128" t="n">
        <f aca="false">M132/N132*100</f>
        <v>15.5420789373571</v>
      </c>
      <c r="P132" s="54"/>
      <c r="Q132" s="95"/>
      <c r="R132" s="95"/>
    </row>
    <row r="133" customFormat="false" ht="20.1" hidden="false" customHeight="true" outlineLevel="0" collapsed="false">
      <c r="B133" s="124" t="s">
        <v>116</v>
      </c>
      <c r="C133" s="125" t="s">
        <v>106</v>
      </c>
      <c r="D133" s="126" t="n">
        <v>136646.58</v>
      </c>
      <c r="E133" s="97" t="n">
        <f aca="false">N133/12</f>
        <v>151341.666666667</v>
      </c>
      <c r="F133" s="126" t="n">
        <v>165096.63</v>
      </c>
      <c r="G133" s="97" t="n">
        <f aca="false">E133</f>
        <v>151341.666666667</v>
      </c>
      <c r="H133" s="126" t="n">
        <v>165602.32</v>
      </c>
      <c r="I133" s="97" t="n">
        <f aca="false">G133</f>
        <v>151341.666666667</v>
      </c>
      <c r="J133" s="97" t="n">
        <f aca="false">+D133+F133+H133</f>
        <v>467345.53</v>
      </c>
      <c r="K133" s="97" t="n">
        <f aca="false">+E133+G133+I133</f>
        <v>454025</v>
      </c>
      <c r="L133" s="127" t="n">
        <f aca="false">+J133/K133*100</f>
        <v>102.933875887892</v>
      </c>
      <c r="M133" s="97" t="n">
        <f aca="false">J133</f>
        <v>467345.53</v>
      </c>
      <c r="N133" s="126" t="n">
        <v>1816100</v>
      </c>
      <c r="O133" s="128" t="n">
        <f aca="false">M133/N133*100</f>
        <v>25.7334689719729</v>
      </c>
      <c r="P133" s="54"/>
      <c r="Q133" s="95"/>
      <c r="R133" s="95"/>
    </row>
    <row r="134" customFormat="false" ht="20.1" hidden="false" customHeight="true" outlineLevel="0" collapsed="false">
      <c r="B134" s="124" t="s">
        <v>117</v>
      </c>
      <c r="C134" s="125" t="s">
        <v>106</v>
      </c>
      <c r="D134" s="126" t="n">
        <v>819814.77</v>
      </c>
      <c r="E134" s="97" t="n">
        <f aca="false">N134/12</f>
        <v>1811850</v>
      </c>
      <c r="F134" s="126" t="n">
        <v>1007619.75</v>
      </c>
      <c r="G134" s="97" t="n">
        <f aca="false">E134</f>
        <v>1811850</v>
      </c>
      <c r="H134" s="126" t="n">
        <v>961401.88</v>
      </c>
      <c r="I134" s="97" t="n">
        <f aca="false">G134</f>
        <v>1811850</v>
      </c>
      <c r="J134" s="97" t="n">
        <f aca="false">+D134+F134+H134</f>
        <v>2788836.4</v>
      </c>
      <c r="K134" s="97" t="n">
        <f aca="false">+E134+G134+I134</f>
        <v>5435550</v>
      </c>
      <c r="L134" s="127" t="n">
        <f aca="false">+J134/K134*100</f>
        <v>51.307345162863</v>
      </c>
      <c r="M134" s="97" t="n">
        <f aca="false">J134</f>
        <v>2788836.4</v>
      </c>
      <c r="N134" s="126" t="n">
        <v>21742200</v>
      </c>
      <c r="O134" s="128" t="n">
        <f aca="false">M134/N134*100</f>
        <v>12.8268362907158</v>
      </c>
      <c r="P134" s="54"/>
      <c r="Q134" s="95"/>
      <c r="R134" s="95"/>
    </row>
    <row r="135" customFormat="false" ht="20.1" hidden="false" customHeight="true" outlineLevel="0" collapsed="false">
      <c r="B135" s="124" t="s">
        <v>118</v>
      </c>
      <c r="C135" s="125" t="s">
        <v>106</v>
      </c>
      <c r="D135" s="126" t="n">
        <v>516172.01</v>
      </c>
      <c r="E135" s="97" t="n">
        <f aca="false">N135/12</f>
        <v>536495.818333333</v>
      </c>
      <c r="F135" s="126" t="n">
        <v>221195.65</v>
      </c>
      <c r="G135" s="97" t="n">
        <f aca="false">E135</f>
        <v>536495.818333333</v>
      </c>
      <c r="H135" s="126" t="n">
        <v>775648.6</v>
      </c>
      <c r="I135" s="97" t="n">
        <f aca="false">G135</f>
        <v>536495.818333333</v>
      </c>
      <c r="J135" s="97" t="n">
        <f aca="false">+D135+F135+H135</f>
        <v>1513016.26</v>
      </c>
      <c r="K135" s="97" t="n">
        <f aca="false">+E135+G135+I135</f>
        <v>1609487.455</v>
      </c>
      <c r="L135" s="127" t="n">
        <f aca="false">+J135/K135*100</f>
        <v>94.0060921444088</v>
      </c>
      <c r="M135" s="97" t="n">
        <f aca="false">J135</f>
        <v>1513016.26</v>
      </c>
      <c r="N135" s="126" t="n">
        <v>6437949.82</v>
      </c>
      <c r="O135" s="128" t="n">
        <f aca="false">M135/N135*100</f>
        <v>23.5015230361022</v>
      </c>
      <c r="P135" s="54"/>
      <c r="Q135" s="95"/>
      <c r="R135" s="95"/>
    </row>
    <row r="136" customFormat="false" ht="20.1" hidden="false" customHeight="true" outlineLevel="0" collapsed="false">
      <c r="B136" s="124" t="s">
        <v>119</v>
      </c>
      <c r="C136" s="125" t="s">
        <v>106</v>
      </c>
      <c r="D136" s="126" t="n">
        <v>1033794.8</v>
      </c>
      <c r="E136" s="97" t="n">
        <f aca="false">N136/12</f>
        <v>1168341.66666667</v>
      </c>
      <c r="F136" s="126" t="n">
        <v>1156979.08</v>
      </c>
      <c r="G136" s="97" t="n">
        <f aca="false">E136</f>
        <v>1168341.66666667</v>
      </c>
      <c r="H136" s="126" t="n">
        <v>1148665</v>
      </c>
      <c r="I136" s="97" t="n">
        <f aca="false">G136</f>
        <v>1168341.66666667</v>
      </c>
      <c r="J136" s="97" t="n">
        <f aca="false">+D136+F136+H136</f>
        <v>3339438.88</v>
      </c>
      <c r="K136" s="97" t="n">
        <f aca="false">+E136+G136+I136</f>
        <v>3505025</v>
      </c>
      <c r="L136" s="127" t="n">
        <f aca="false">+J136/K136*100</f>
        <v>95.2757506722491</v>
      </c>
      <c r="M136" s="97" t="n">
        <f aca="false">J136</f>
        <v>3339438.88</v>
      </c>
      <c r="N136" s="126" t="n">
        <v>14020100</v>
      </c>
      <c r="O136" s="128" t="n">
        <f aca="false">M136/N136*100</f>
        <v>23.8189376680623</v>
      </c>
      <c r="P136" s="54"/>
      <c r="Q136" s="95"/>
      <c r="R136" s="95"/>
    </row>
    <row r="137" customFormat="false" ht="20.1" hidden="false" customHeight="true" outlineLevel="0" collapsed="false">
      <c r="B137" s="124" t="s">
        <v>120</v>
      </c>
      <c r="C137" s="125" t="s">
        <v>106</v>
      </c>
      <c r="D137" s="126" t="n">
        <v>17786.57</v>
      </c>
      <c r="E137" s="97" t="n">
        <f aca="false">N137/12</f>
        <v>51833.3333333333</v>
      </c>
      <c r="F137" s="126" t="n">
        <v>18399.9</v>
      </c>
      <c r="G137" s="97" t="n">
        <f aca="false">E137</f>
        <v>51833.3333333333</v>
      </c>
      <c r="H137" s="126" t="n">
        <v>18399.9</v>
      </c>
      <c r="I137" s="97" t="n">
        <f aca="false">G137</f>
        <v>51833.3333333333</v>
      </c>
      <c r="J137" s="97" t="n">
        <f aca="false">+D137+F137+H137</f>
        <v>54586.37</v>
      </c>
      <c r="K137" s="97" t="n">
        <f aca="false">+E137+G137+I137</f>
        <v>155500</v>
      </c>
      <c r="L137" s="127" t="n">
        <f aca="false">+J137/K137*100</f>
        <v>35.1037749196142</v>
      </c>
      <c r="M137" s="97" t="n">
        <f aca="false">J137</f>
        <v>54586.37</v>
      </c>
      <c r="N137" s="126" t="n">
        <v>622000</v>
      </c>
      <c r="O137" s="128" t="n">
        <f aca="false">M137/N137*100</f>
        <v>8.77594372990354</v>
      </c>
      <c r="P137" s="54"/>
      <c r="Q137" s="95"/>
      <c r="R137" s="95"/>
    </row>
    <row r="138" customFormat="false" ht="20.1" hidden="false" customHeight="true" outlineLevel="0" collapsed="false">
      <c r="B138" s="124" t="s">
        <v>121</v>
      </c>
      <c r="C138" s="125" t="s">
        <v>106</v>
      </c>
      <c r="D138" s="126" t="n">
        <v>143473.16</v>
      </c>
      <c r="E138" s="97" t="n">
        <f aca="false">N138/12</f>
        <v>259041.666666667</v>
      </c>
      <c r="F138" s="126" t="n">
        <v>143644.77</v>
      </c>
      <c r="G138" s="97" t="n">
        <f aca="false">E138</f>
        <v>259041.666666667</v>
      </c>
      <c r="H138" s="126" t="n">
        <v>151716.79</v>
      </c>
      <c r="I138" s="97" t="n">
        <f aca="false">G138</f>
        <v>259041.666666667</v>
      </c>
      <c r="J138" s="97" t="n">
        <f aca="false">+D138+F138+H138</f>
        <v>438834.72</v>
      </c>
      <c r="K138" s="97" t="n">
        <f aca="false">+E138+G138+I138</f>
        <v>777125</v>
      </c>
      <c r="L138" s="127" t="n">
        <f aca="false">+J138/K138*100</f>
        <v>56.4690004825479</v>
      </c>
      <c r="M138" s="97" t="n">
        <f aca="false">J138</f>
        <v>438834.72</v>
      </c>
      <c r="N138" s="126" t="n">
        <v>3108500</v>
      </c>
      <c r="O138" s="128" t="n">
        <f aca="false">M138/N138*100</f>
        <v>14.117250120637</v>
      </c>
      <c r="P138" s="54"/>
      <c r="Q138" s="95"/>
      <c r="R138" s="95"/>
    </row>
    <row r="139" customFormat="false" ht="20.1" hidden="false" customHeight="true" outlineLevel="0" collapsed="false">
      <c r="B139" s="124" t="s">
        <v>122</v>
      </c>
      <c r="C139" s="125" t="s">
        <v>106</v>
      </c>
      <c r="D139" s="126" t="n">
        <v>88844.17</v>
      </c>
      <c r="E139" s="97" t="n">
        <f aca="false">N139/12</f>
        <v>61666.6666666667</v>
      </c>
      <c r="F139" s="126" t="n">
        <v>81287.32</v>
      </c>
      <c r="G139" s="97" t="n">
        <f aca="false">E139</f>
        <v>61666.6666666667</v>
      </c>
      <c r="H139" s="126" t="n">
        <v>76355.23</v>
      </c>
      <c r="I139" s="97" t="n">
        <f aca="false">G139</f>
        <v>61666.6666666667</v>
      </c>
      <c r="J139" s="97" t="n">
        <f aca="false">+D139+F139+H139</f>
        <v>246486.72</v>
      </c>
      <c r="K139" s="97" t="n">
        <f aca="false">+E139+G139+I139</f>
        <v>185000</v>
      </c>
      <c r="L139" s="127" t="n">
        <f aca="false">+J139/K139*100</f>
        <v>133.236064864865</v>
      </c>
      <c r="M139" s="97" t="n">
        <f aca="false">J139</f>
        <v>246486.72</v>
      </c>
      <c r="N139" s="126" t="n">
        <v>740000</v>
      </c>
      <c r="O139" s="128" t="n">
        <f aca="false">M139/N139*100</f>
        <v>33.3090162162162</v>
      </c>
      <c r="P139" s="54"/>
      <c r="Q139" s="95"/>
      <c r="R139" s="95"/>
    </row>
    <row r="140" customFormat="false" ht="20.1" hidden="false" customHeight="true" outlineLevel="0" collapsed="false">
      <c r="B140" s="124" t="s">
        <v>123</v>
      </c>
      <c r="C140" s="125" t="s">
        <v>106</v>
      </c>
      <c r="D140" s="126" t="n">
        <v>95020.22</v>
      </c>
      <c r="E140" s="97" t="n">
        <f aca="false">N140/12</f>
        <v>80383.3333333333</v>
      </c>
      <c r="F140" s="126" t="n">
        <v>92501.12</v>
      </c>
      <c r="G140" s="97" t="n">
        <f aca="false">E140</f>
        <v>80383.3333333333</v>
      </c>
      <c r="H140" s="126" t="n">
        <v>83230.36</v>
      </c>
      <c r="I140" s="97" t="n">
        <f aca="false">G140</f>
        <v>80383.3333333333</v>
      </c>
      <c r="J140" s="97" t="n">
        <f aca="false">+D140+F140+H140</f>
        <v>270751.7</v>
      </c>
      <c r="K140" s="97" t="n">
        <f aca="false">+E140+G140+I140</f>
        <v>241150</v>
      </c>
      <c r="L140" s="127" t="n">
        <f aca="false">+J140/K140*100</f>
        <v>112.275222890317</v>
      </c>
      <c r="M140" s="97" t="n">
        <f aca="false">J140</f>
        <v>270751.7</v>
      </c>
      <c r="N140" s="126" t="n">
        <v>964600</v>
      </c>
      <c r="O140" s="128" t="n">
        <f aca="false">M140/N140*100</f>
        <v>28.0688057225793</v>
      </c>
      <c r="P140" s="54"/>
      <c r="Q140" s="95"/>
      <c r="R140" s="95"/>
    </row>
    <row r="141" customFormat="false" ht="20.1" hidden="false" customHeight="true" outlineLevel="0" collapsed="false">
      <c r="B141" s="124" t="s">
        <v>124</v>
      </c>
      <c r="C141" s="125" t="s">
        <v>106</v>
      </c>
      <c r="D141" s="126" t="n">
        <v>568930.57</v>
      </c>
      <c r="E141" s="97" t="n">
        <f aca="false">N141/12</f>
        <v>922433.333333333</v>
      </c>
      <c r="F141" s="126" t="n">
        <v>603161.46</v>
      </c>
      <c r="G141" s="97" t="n">
        <f aca="false">E141</f>
        <v>922433.333333333</v>
      </c>
      <c r="H141" s="126" t="n">
        <v>595493.56</v>
      </c>
      <c r="I141" s="97" t="n">
        <f aca="false">G141</f>
        <v>922433.333333333</v>
      </c>
      <c r="J141" s="97" t="n">
        <f aca="false">+D141+F141+H141</f>
        <v>1767585.59</v>
      </c>
      <c r="K141" s="97" t="n">
        <f aca="false">+E141+G141+I141</f>
        <v>2767300</v>
      </c>
      <c r="L141" s="127" t="n">
        <f aca="false">+J141/K141*100</f>
        <v>63.8740140208868</v>
      </c>
      <c r="M141" s="97" t="n">
        <f aca="false">J141</f>
        <v>1767585.59</v>
      </c>
      <c r="N141" s="126" t="n">
        <v>11069200</v>
      </c>
      <c r="O141" s="128" t="n">
        <v>0</v>
      </c>
      <c r="P141" s="54"/>
      <c r="Q141" s="95"/>
      <c r="R141" s="95"/>
    </row>
    <row r="142" customFormat="false" ht="20.1" hidden="false" customHeight="true" outlineLevel="0" collapsed="false">
      <c r="B142" s="124" t="s">
        <v>125</v>
      </c>
      <c r="C142" s="125" t="s">
        <v>106</v>
      </c>
      <c r="D142" s="126" t="n">
        <v>492833.24</v>
      </c>
      <c r="E142" s="97" t="n">
        <f aca="false">N142/12</f>
        <v>812416.666666667</v>
      </c>
      <c r="F142" s="126" t="n">
        <v>563625.46</v>
      </c>
      <c r="G142" s="97" t="n">
        <f aca="false">E142</f>
        <v>812416.666666667</v>
      </c>
      <c r="H142" s="126" t="n">
        <v>747633.12</v>
      </c>
      <c r="I142" s="97" t="n">
        <f aca="false">G142</f>
        <v>812416.666666667</v>
      </c>
      <c r="J142" s="97" t="n">
        <f aca="false">+D142+F142+H142</f>
        <v>1804091.82</v>
      </c>
      <c r="K142" s="97" t="n">
        <f aca="false">+E142+G142+I142</f>
        <v>2437250</v>
      </c>
      <c r="L142" s="127" t="n">
        <f aca="false">+J142/K142*100</f>
        <v>74.0216153451636</v>
      </c>
      <c r="M142" s="97" t="n">
        <f aca="false">J142</f>
        <v>1804091.82</v>
      </c>
      <c r="N142" s="126" t="n">
        <v>9749000</v>
      </c>
      <c r="O142" s="128" t="n">
        <f aca="false">M142/N142*100</f>
        <v>18.5054038362909</v>
      </c>
      <c r="P142" s="54"/>
      <c r="Q142" s="95"/>
      <c r="R142" s="95"/>
    </row>
    <row r="143" customFormat="false" ht="20.1" hidden="false" customHeight="true" outlineLevel="0" collapsed="false">
      <c r="B143" s="124" t="s">
        <v>126</v>
      </c>
      <c r="C143" s="125" t="s">
        <v>106</v>
      </c>
      <c r="D143" s="126" t="n">
        <v>18399.9</v>
      </c>
      <c r="E143" s="97" t="n">
        <f aca="false">N143/12</f>
        <v>17583.3333333333</v>
      </c>
      <c r="F143" s="126" t="n">
        <v>18399.9</v>
      </c>
      <c r="G143" s="97" t="n">
        <f aca="false">E143</f>
        <v>17583.3333333333</v>
      </c>
      <c r="H143" s="126" t="n">
        <v>18399.9</v>
      </c>
      <c r="I143" s="97" t="n">
        <f aca="false">G143</f>
        <v>17583.3333333333</v>
      </c>
      <c r="J143" s="97" t="n">
        <f aca="false">+D143+F143+H143</f>
        <v>55199.7</v>
      </c>
      <c r="K143" s="97" t="n">
        <f aca="false">+E143+G143+I143</f>
        <v>52750</v>
      </c>
      <c r="L143" s="127" t="n">
        <f aca="false">+J143/K143*100</f>
        <v>104.643981042654</v>
      </c>
      <c r="M143" s="97" t="n">
        <f aca="false">J143</f>
        <v>55199.7</v>
      </c>
      <c r="N143" s="126" t="n">
        <v>211000</v>
      </c>
      <c r="O143" s="128" t="n">
        <f aca="false">M143/N143*100</f>
        <v>26.1609952606635</v>
      </c>
      <c r="P143" s="54"/>
      <c r="Q143" s="95"/>
      <c r="R143" s="95"/>
    </row>
    <row r="144" customFormat="false" ht="20.1" hidden="false" customHeight="true" outlineLevel="0" collapsed="false">
      <c r="B144" s="124" t="s">
        <v>127</v>
      </c>
      <c r="C144" s="125" t="s">
        <v>106</v>
      </c>
      <c r="D144" s="126" t="n">
        <v>0</v>
      </c>
      <c r="E144" s="97" t="n">
        <f aca="false">N144/12</f>
        <v>37683.3333333333</v>
      </c>
      <c r="F144" s="126" t="n">
        <v>0</v>
      </c>
      <c r="G144" s="97" t="n">
        <f aca="false">E144</f>
        <v>37683.3333333333</v>
      </c>
      <c r="H144" s="126" t="n">
        <v>0</v>
      </c>
      <c r="I144" s="97" t="n">
        <f aca="false">G144</f>
        <v>37683.3333333333</v>
      </c>
      <c r="J144" s="97" t="n">
        <f aca="false">+D144+F144+H144</f>
        <v>0</v>
      </c>
      <c r="K144" s="97" t="n">
        <f aca="false">+E144+G144+I144</f>
        <v>113050</v>
      </c>
      <c r="L144" s="127" t="n">
        <f aca="false">+J144/K144*100</f>
        <v>0</v>
      </c>
      <c r="M144" s="97" t="n">
        <f aca="false">J144</f>
        <v>0</v>
      </c>
      <c r="N144" s="126" t="n">
        <v>452200</v>
      </c>
      <c r="O144" s="128" t="n">
        <f aca="false">M144/N144*100</f>
        <v>0</v>
      </c>
      <c r="P144" s="54"/>
      <c r="Q144" s="95"/>
      <c r="R144" s="95"/>
    </row>
    <row r="145" customFormat="false" ht="20.1" hidden="false" customHeight="true" outlineLevel="0" collapsed="false">
      <c r="B145" s="124" t="s">
        <v>128</v>
      </c>
      <c r="C145" s="125" t="s">
        <v>129</v>
      </c>
      <c r="D145" s="126" t="n">
        <v>0</v>
      </c>
      <c r="E145" s="97" t="n">
        <f aca="false">N145/12</f>
        <v>16666.6666666667</v>
      </c>
      <c r="F145" s="126" t="n">
        <v>0</v>
      </c>
      <c r="G145" s="97" t="n">
        <f aca="false">E145</f>
        <v>16666.6666666667</v>
      </c>
      <c r="H145" s="126" t="n">
        <v>0</v>
      </c>
      <c r="I145" s="97" t="n">
        <f aca="false">G145</f>
        <v>16666.6666666667</v>
      </c>
      <c r="J145" s="97" t="n">
        <f aca="false">+D145+F145+H145</f>
        <v>0</v>
      </c>
      <c r="K145" s="97" t="n">
        <f aca="false">+E145+G145+I145</f>
        <v>50000</v>
      </c>
      <c r="L145" s="127" t="n">
        <f aca="false">+J145/K145*100</f>
        <v>0</v>
      </c>
      <c r="M145" s="97" t="n">
        <f aca="false">J145</f>
        <v>0</v>
      </c>
      <c r="N145" s="126" t="n">
        <v>200000</v>
      </c>
      <c r="O145" s="128" t="n">
        <f aca="false">M145/N145*100</f>
        <v>0</v>
      </c>
      <c r="P145" s="54"/>
      <c r="Q145" s="95"/>
      <c r="R145" s="95"/>
    </row>
    <row r="146" customFormat="false" ht="20.1" hidden="false" customHeight="true" outlineLevel="0" collapsed="false">
      <c r="B146" s="124" t="s">
        <v>130</v>
      </c>
      <c r="C146" s="125" t="s">
        <v>131</v>
      </c>
      <c r="D146" s="126" t="n">
        <v>0</v>
      </c>
      <c r="E146" s="97" t="n">
        <f aca="false">N146/12</f>
        <v>3333.33333333333</v>
      </c>
      <c r="F146" s="126" t="n">
        <v>0</v>
      </c>
      <c r="G146" s="97" t="n">
        <f aca="false">E146</f>
        <v>3333.33333333333</v>
      </c>
      <c r="H146" s="126" t="n">
        <v>0</v>
      </c>
      <c r="I146" s="97" t="n">
        <f aca="false">G146</f>
        <v>3333.33333333333</v>
      </c>
      <c r="J146" s="97" t="n">
        <f aca="false">+D146+F146+H146</f>
        <v>0</v>
      </c>
      <c r="K146" s="97" t="n">
        <f aca="false">+E146+G146+I146</f>
        <v>10000</v>
      </c>
      <c r="L146" s="127" t="n">
        <f aca="false">+J146/K146*100</f>
        <v>0</v>
      </c>
      <c r="M146" s="97" t="n">
        <f aca="false">J146</f>
        <v>0</v>
      </c>
      <c r="N146" s="126" t="n">
        <v>40000</v>
      </c>
      <c r="O146" s="128" t="n">
        <f aca="false">M146/N146*100</f>
        <v>0</v>
      </c>
      <c r="P146" s="54"/>
      <c r="Q146" s="95"/>
      <c r="R146" s="95"/>
    </row>
    <row r="147" customFormat="false" ht="20.1" hidden="false" customHeight="true" outlineLevel="0" collapsed="false">
      <c r="B147" s="124" t="s">
        <v>132</v>
      </c>
      <c r="C147" s="125" t="s">
        <v>133</v>
      </c>
      <c r="D147" s="126" t="n">
        <v>0</v>
      </c>
      <c r="E147" s="97" t="n">
        <f aca="false">N147/12</f>
        <v>4166.66666666667</v>
      </c>
      <c r="F147" s="126" t="n">
        <v>0</v>
      </c>
      <c r="G147" s="97" t="n">
        <f aca="false">E147</f>
        <v>4166.66666666667</v>
      </c>
      <c r="H147" s="126" t="n">
        <v>0</v>
      </c>
      <c r="I147" s="97" t="n">
        <f aca="false">G147</f>
        <v>4166.66666666667</v>
      </c>
      <c r="J147" s="97" t="n">
        <f aca="false">+D147+F147+H147</f>
        <v>0</v>
      </c>
      <c r="K147" s="97" t="n">
        <f aca="false">+E147+G147+I147</f>
        <v>12500</v>
      </c>
      <c r="L147" s="127" t="n">
        <f aca="false">+J147/K147*100</f>
        <v>0</v>
      </c>
      <c r="M147" s="97" t="n">
        <f aca="false">J147</f>
        <v>0</v>
      </c>
      <c r="N147" s="126" t="n">
        <v>50000</v>
      </c>
      <c r="O147" s="128" t="n">
        <f aca="false">M147/N147*100</f>
        <v>0</v>
      </c>
      <c r="P147" s="54"/>
      <c r="Q147" s="95"/>
      <c r="R147" s="95"/>
    </row>
    <row r="148" customFormat="false" ht="20.1" hidden="false" customHeight="true" outlineLevel="0" collapsed="false">
      <c r="B148" s="124" t="s">
        <v>134</v>
      </c>
      <c r="C148" s="125" t="s">
        <v>135</v>
      </c>
      <c r="D148" s="126" t="n">
        <v>0</v>
      </c>
      <c r="E148" s="97" t="n">
        <f aca="false">N148/12</f>
        <v>2916.66666666667</v>
      </c>
      <c r="F148" s="126" t="n">
        <v>0</v>
      </c>
      <c r="G148" s="97" t="n">
        <f aca="false">E148</f>
        <v>2916.66666666667</v>
      </c>
      <c r="H148" s="126" t="n">
        <v>0</v>
      </c>
      <c r="I148" s="97" t="n">
        <f aca="false">G148</f>
        <v>2916.66666666667</v>
      </c>
      <c r="J148" s="97" t="n">
        <f aca="false">+D148+F148+H148</f>
        <v>0</v>
      </c>
      <c r="K148" s="97" t="n">
        <f aca="false">+E148+G148+I148</f>
        <v>8750</v>
      </c>
      <c r="L148" s="127" t="n">
        <f aca="false">+J148/K148*100</f>
        <v>0</v>
      </c>
      <c r="M148" s="97" t="n">
        <f aca="false">J148</f>
        <v>0</v>
      </c>
      <c r="N148" s="126" t="n">
        <v>35000</v>
      </c>
      <c r="O148" s="128" t="n">
        <f aca="false">M148/N148*100</f>
        <v>0</v>
      </c>
      <c r="P148" s="54"/>
      <c r="Q148" s="95"/>
      <c r="R148" s="95"/>
    </row>
    <row r="149" customFormat="false" ht="20.1" hidden="false" customHeight="true" outlineLevel="0" collapsed="false">
      <c r="B149" s="124" t="s">
        <v>136</v>
      </c>
      <c r="C149" s="125" t="s">
        <v>137</v>
      </c>
      <c r="D149" s="126" t="n">
        <v>0</v>
      </c>
      <c r="E149" s="97" t="n">
        <f aca="false">N149/12</f>
        <v>2916.66666666667</v>
      </c>
      <c r="F149" s="126" t="n">
        <v>0</v>
      </c>
      <c r="G149" s="97" t="n">
        <f aca="false">E149</f>
        <v>2916.66666666667</v>
      </c>
      <c r="H149" s="126" t="n">
        <v>0</v>
      </c>
      <c r="I149" s="97" t="n">
        <f aca="false">G149</f>
        <v>2916.66666666667</v>
      </c>
      <c r="J149" s="97" t="n">
        <f aca="false">+D149+F149+H149</f>
        <v>0</v>
      </c>
      <c r="K149" s="97" t="n">
        <f aca="false">+E149+G149+I149</f>
        <v>8750</v>
      </c>
      <c r="L149" s="127" t="n">
        <f aca="false">+J149/K149*100</f>
        <v>0</v>
      </c>
      <c r="M149" s="97" t="n">
        <f aca="false">J149</f>
        <v>0</v>
      </c>
      <c r="N149" s="126" t="n">
        <v>35000</v>
      </c>
      <c r="O149" s="128" t="n">
        <f aca="false">M149/N149*100</f>
        <v>0</v>
      </c>
      <c r="P149" s="54"/>
      <c r="Q149" s="95"/>
      <c r="R149" s="95"/>
    </row>
    <row r="150" customFormat="false" ht="20.1" hidden="false" customHeight="true" outlineLevel="0" collapsed="false">
      <c r="B150" s="124" t="s">
        <v>138</v>
      </c>
      <c r="C150" s="125" t="s">
        <v>139</v>
      </c>
      <c r="D150" s="126" t="n">
        <v>0</v>
      </c>
      <c r="E150" s="97" t="n">
        <f aca="false">N150/12</f>
        <v>3750</v>
      </c>
      <c r="F150" s="126" t="n">
        <v>765.6</v>
      </c>
      <c r="G150" s="97" t="n">
        <f aca="false">E150</f>
        <v>3750</v>
      </c>
      <c r="H150" s="126" t="n">
        <v>36377.6</v>
      </c>
      <c r="I150" s="97" t="n">
        <f aca="false">G150</f>
        <v>3750</v>
      </c>
      <c r="J150" s="97" t="n">
        <f aca="false">+D150+F150+H150</f>
        <v>37143.2</v>
      </c>
      <c r="K150" s="97" t="n">
        <f aca="false">+E150+G150+I150</f>
        <v>11250</v>
      </c>
      <c r="L150" s="127" t="n">
        <f aca="false">+J150/K150*100</f>
        <v>330.161777777778</v>
      </c>
      <c r="M150" s="97" t="n">
        <f aca="false">J150</f>
        <v>37143.2</v>
      </c>
      <c r="N150" s="126" t="n">
        <v>45000</v>
      </c>
      <c r="O150" s="128" t="n">
        <f aca="false">M150/N150*100</f>
        <v>82.5404444444444</v>
      </c>
      <c r="P150" s="54"/>
      <c r="Q150" s="95"/>
      <c r="R150" s="95"/>
    </row>
    <row r="151" customFormat="false" ht="20.1" hidden="false" customHeight="true" outlineLevel="0" collapsed="false">
      <c r="B151" s="124" t="s">
        <v>140</v>
      </c>
      <c r="C151" s="125" t="s">
        <v>141</v>
      </c>
      <c r="D151" s="126" t="n">
        <v>0</v>
      </c>
      <c r="E151" s="97" t="n">
        <f aca="false">N151/12</f>
        <v>2500</v>
      </c>
      <c r="F151" s="126" t="n">
        <v>0</v>
      </c>
      <c r="G151" s="97" t="n">
        <f aca="false">E151</f>
        <v>2500</v>
      </c>
      <c r="H151" s="126" t="n">
        <v>0</v>
      </c>
      <c r="I151" s="97" t="n">
        <f aca="false">G151</f>
        <v>2500</v>
      </c>
      <c r="J151" s="97" t="n">
        <f aca="false">+D151+F151+H151</f>
        <v>0</v>
      </c>
      <c r="K151" s="97" t="n">
        <f aca="false">+E151+G151+I151</f>
        <v>7500</v>
      </c>
      <c r="L151" s="127" t="n">
        <f aca="false">+J151/K151*100</f>
        <v>0</v>
      </c>
      <c r="M151" s="97" t="n">
        <f aca="false">J151</f>
        <v>0</v>
      </c>
      <c r="N151" s="126" t="n">
        <v>30000</v>
      </c>
      <c r="O151" s="128" t="n">
        <f aca="false">M151/N151*100</f>
        <v>0</v>
      </c>
      <c r="P151" s="54"/>
      <c r="Q151" s="95"/>
      <c r="R151" s="95"/>
    </row>
    <row r="152" customFormat="false" ht="20.1" hidden="false" customHeight="true" outlineLevel="0" collapsed="false">
      <c r="B152" s="124" t="s">
        <v>142</v>
      </c>
      <c r="C152" s="125" t="s">
        <v>143</v>
      </c>
      <c r="D152" s="126" t="n">
        <v>0</v>
      </c>
      <c r="E152" s="97" t="n">
        <f aca="false">N152/12</f>
        <v>2916.66666666667</v>
      </c>
      <c r="F152" s="126" t="n">
        <v>0</v>
      </c>
      <c r="G152" s="97" t="n">
        <f aca="false">E152</f>
        <v>2916.66666666667</v>
      </c>
      <c r="H152" s="126" t="n">
        <v>0</v>
      </c>
      <c r="I152" s="97" t="n">
        <f aca="false">G152</f>
        <v>2916.66666666667</v>
      </c>
      <c r="J152" s="97" t="n">
        <f aca="false">+D152+F152+H152</f>
        <v>0</v>
      </c>
      <c r="K152" s="97" t="n">
        <f aca="false">+E152+G152+I152</f>
        <v>8750</v>
      </c>
      <c r="L152" s="127" t="n">
        <f aca="false">+J152/K152*100</f>
        <v>0</v>
      </c>
      <c r="M152" s="97" t="n">
        <f aca="false">J152</f>
        <v>0</v>
      </c>
      <c r="N152" s="126" t="n">
        <v>35000</v>
      </c>
      <c r="O152" s="128" t="n">
        <f aca="false">M152/N152*100</f>
        <v>0</v>
      </c>
      <c r="P152" s="54"/>
      <c r="Q152" s="95"/>
      <c r="R152" s="95"/>
    </row>
    <row r="153" customFormat="false" ht="20.1" hidden="false" customHeight="true" outlineLevel="0" collapsed="false">
      <c r="B153" s="124" t="s">
        <v>144</v>
      </c>
      <c r="C153" s="125" t="s">
        <v>145</v>
      </c>
      <c r="D153" s="126" t="n">
        <v>0</v>
      </c>
      <c r="E153" s="97" t="n">
        <f aca="false">N153/12</f>
        <v>5000</v>
      </c>
      <c r="F153" s="126" t="n">
        <v>0</v>
      </c>
      <c r="G153" s="97" t="n">
        <f aca="false">E153</f>
        <v>5000</v>
      </c>
      <c r="H153" s="126" t="n">
        <v>0</v>
      </c>
      <c r="I153" s="97" t="n">
        <f aca="false">G153</f>
        <v>5000</v>
      </c>
      <c r="J153" s="97" t="n">
        <f aca="false">+D153+F153+H153</f>
        <v>0</v>
      </c>
      <c r="K153" s="97" t="n">
        <f aca="false">+E153+G153+I153</f>
        <v>15000</v>
      </c>
      <c r="L153" s="127" t="n">
        <f aca="false">+J153/K153*100</f>
        <v>0</v>
      </c>
      <c r="M153" s="97" t="n">
        <f aca="false">J153</f>
        <v>0</v>
      </c>
      <c r="N153" s="126" t="n">
        <v>60000</v>
      </c>
      <c r="O153" s="128" t="n">
        <f aca="false">M153/N153*100</f>
        <v>0</v>
      </c>
      <c r="P153" s="54"/>
      <c r="Q153" s="95"/>
      <c r="R153" s="95"/>
    </row>
    <row r="154" customFormat="false" ht="20.1" hidden="false" customHeight="true" outlineLevel="0" collapsed="false">
      <c r="B154" s="124" t="s">
        <v>146</v>
      </c>
      <c r="C154" s="125" t="s">
        <v>147</v>
      </c>
      <c r="D154" s="126" t="n">
        <v>0</v>
      </c>
      <c r="E154" s="97" t="n">
        <f aca="false">N154/12</f>
        <v>2916.66666666667</v>
      </c>
      <c r="F154" s="126" t="n">
        <v>0</v>
      </c>
      <c r="G154" s="97" t="n">
        <f aca="false">E154</f>
        <v>2916.66666666667</v>
      </c>
      <c r="H154" s="126" t="n">
        <v>0</v>
      </c>
      <c r="I154" s="97" t="n">
        <f aca="false">G154</f>
        <v>2916.66666666667</v>
      </c>
      <c r="J154" s="97" t="n">
        <f aca="false">+D154+F154+H154</f>
        <v>0</v>
      </c>
      <c r="K154" s="97" t="n">
        <f aca="false">+E154+G154+I154</f>
        <v>8750</v>
      </c>
      <c r="L154" s="127" t="n">
        <f aca="false">+J154/K154*100</f>
        <v>0</v>
      </c>
      <c r="M154" s="97" t="n">
        <f aca="false">J154</f>
        <v>0</v>
      </c>
      <c r="N154" s="126" t="n">
        <v>35000</v>
      </c>
      <c r="O154" s="128" t="n">
        <f aca="false">M154/N154*100</f>
        <v>0</v>
      </c>
      <c r="P154" s="54"/>
      <c r="Q154" s="95"/>
      <c r="R154" s="95"/>
    </row>
    <row r="155" customFormat="false" ht="20.1" hidden="false" customHeight="true" outlineLevel="0" collapsed="false">
      <c r="B155" s="124" t="s">
        <v>148</v>
      </c>
      <c r="C155" s="125" t="s">
        <v>149</v>
      </c>
      <c r="D155" s="126" t="n">
        <v>0</v>
      </c>
      <c r="E155" s="97" t="n">
        <f aca="false">N155/12</f>
        <v>5000</v>
      </c>
      <c r="F155" s="126" t="n">
        <v>0</v>
      </c>
      <c r="G155" s="97" t="n">
        <f aca="false">E155</f>
        <v>5000</v>
      </c>
      <c r="H155" s="126" t="n">
        <v>0</v>
      </c>
      <c r="I155" s="97" t="n">
        <f aca="false">G155</f>
        <v>5000</v>
      </c>
      <c r="J155" s="97" t="n">
        <f aca="false">+D155+F155+H155</f>
        <v>0</v>
      </c>
      <c r="K155" s="97" t="n">
        <f aca="false">+E155+G155+I155</f>
        <v>15000</v>
      </c>
      <c r="L155" s="127" t="n">
        <f aca="false">+J155/K155*100</f>
        <v>0</v>
      </c>
      <c r="M155" s="97" t="n">
        <f aca="false">J155</f>
        <v>0</v>
      </c>
      <c r="N155" s="126" t="n">
        <v>60000</v>
      </c>
      <c r="O155" s="128" t="n">
        <f aca="false">M155/N155*100</f>
        <v>0</v>
      </c>
      <c r="P155" s="54"/>
      <c r="Q155" s="95"/>
      <c r="R155" s="95"/>
    </row>
    <row r="156" customFormat="false" ht="20.1" hidden="false" customHeight="true" outlineLevel="0" collapsed="false">
      <c r="B156" s="124" t="s">
        <v>150</v>
      </c>
      <c r="C156" s="125" t="s">
        <v>151</v>
      </c>
      <c r="D156" s="126" t="n">
        <v>0</v>
      </c>
      <c r="E156" s="97" t="n">
        <f aca="false">N156/12</f>
        <v>4166.66666666667</v>
      </c>
      <c r="F156" s="126" t="n">
        <v>0</v>
      </c>
      <c r="G156" s="97" t="n">
        <f aca="false">E156</f>
        <v>4166.66666666667</v>
      </c>
      <c r="H156" s="126" t="n">
        <v>0</v>
      </c>
      <c r="I156" s="97" t="n">
        <f aca="false">G156</f>
        <v>4166.66666666667</v>
      </c>
      <c r="J156" s="97" t="n">
        <f aca="false">+D156+F156+H156</f>
        <v>0</v>
      </c>
      <c r="K156" s="97" t="n">
        <f aca="false">+E156+G156+I156</f>
        <v>12500</v>
      </c>
      <c r="L156" s="127" t="n">
        <f aca="false">+J156/K156*100</f>
        <v>0</v>
      </c>
      <c r="M156" s="97" t="n">
        <f aca="false">J156</f>
        <v>0</v>
      </c>
      <c r="N156" s="126" t="n">
        <v>50000</v>
      </c>
      <c r="O156" s="128" t="n">
        <f aca="false">M156/N156*100</f>
        <v>0</v>
      </c>
      <c r="P156" s="54"/>
      <c r="Q156" s="95"/>
      <c r="R156" s="95"/>
    </row>
    <row r="157" customFormat="false" ht="20.1" hidden="false" customHeight="true" outlineLevel="0" collapsed="false">
      <c r="B157" s="124" t="s">
        <v>152</v>
      </c>
      <c r="C157" s="125" t="s">
        <v>153</v>
      </c>
      <c r="D157" s="126" t="n">
        <v>0</v>
      </c>
      <c r="E157" s="97" t="n">
        <f aca="false">N157/12</f>
        <v>2500</v>
      </c>
      <c r="F157" s="126" t="n">
        <v>0</v>
      </c>
      <c r="G157" s="97" t="n">
        <f aca="false">E157</f>
        <v>2500</v>
      </c>
      <c r="H157" s="126" t="n">
        <v>0</v>
      </c>
      <c r="I157" s="97" t="n">
        <f aca="false">G157</f>
        <v>2500</v>
      </c>
      <c r="J157" s="97" t="n">
        <f aca="false">+D157+F157+H157</f>
        <v>0</v>
      </c>
      <c r="K157" s="97" t="n">
        <f aca="false">+E157+G157+I157</f>
        <v>7500</v>
      </c>
      <c r="L157" s="127" t="n">
        <f aca="false">+J157/K157*100</f>
        <v>0</v>
      </c>
      <c r="M157" s="97" t="n">
        <f aca="false">J157</f>
        <v>0</v>
      </c>
      <c r="N157" s="126" t="n">
        <v>30000</v>
      </c>
      <c r="O157" s="128" t="n">
        <f aca="false">M157/N157*100</f>
        <v>0</v>
      </c>
      <c r="P157" s="54"/>
      <c r="Q157" s="95"/>
      <c r="R157" s="95"/>
    </row>
    <row r="158" customFormat="false" ht="20.1" hidden="false" customHeight="true" outlineLevel="0" collapsed="false">
      <c r="B158" s="124" t="s">
        <v>154</v>
      </c>
      <c r="C158" s="125" t="s">
        <v>155</v>
      </c>
      <c r="D158" s="126" t="n">
        <v>0</v>
      </c>
      <c r="E158" s="97" t="n">
        <f aca="false">N158/12</f>
        <v>3333.33333333333</v>
      </c>
      <c r="F158" s="126" t="n">
        <v>0</v>
      </c>
      <c r="G158" s="97" t="n">
        <f aca="false">E158</f>
        <v>3333.33333333333</v>
      </c>
      <c r="H158" s="126" t="n">
        <v>0</v>
      </c>
      <c r="I158" s="97" t="n">
        <f aca="false">G158</f>
        <v>3333.33333333333</v>
      </c>
      <c r="J158" s="97" t="n">
        <f aca="false">+D158+F158+H158</f>
        <v>0</v>
      </c>
      <c r="K158" s="97" t="n">
        <f aca="false">+E158+G158+I158</f>
        <v>10000</v>
      </c>
      <c r="L158" s="127" t="n">
        <f aca="false">+J158/K158*100</f>
        <v>0</v>
      </c>
      <c r="M158" s="97" t="n">
        <f aca="false">J158</f>
        <v>0</v>
      </c>
      <c r="N158" s="126" t="n">
        <v>40000</v>
      </c>
      <c r="O158" s="128" t="n">
        <f aca="false">M158/N158*100</f>
        <v>0</v>
      </c>
      <c r="P158" s="54"/>
      <c r="Q158" s="95"/>
      <c r="R158" s="95"/>
    </row>
    <row r="159" customFormat="false" ht="20.1" hidden="false" customHeight="true" outlineLevel="0" collapsed="false">
      <c r="B159" s="124" t="s">
        <v>156</v>
      </c>
      <c r="C159" s="125" t="s">
        <v>157</v>
      </c>
      <c r="D159" s="126" t="n">
        <v>0</v>
      </c>
      <c r="E159" s="97" t="n">
        <f aca="false">N159/12</f>
        <v>5833.33333333333</v>
      </c>
      <c r="F159" s="126" t="n">
        <v>0</v>
      </c>
      <c r="G159" s="97" t="n">
        <f aca="false">E159</f>
        <v>5833.33333333333</v>
      </c>
      <c r="H159" s="126" t="n">
        <v>0</v>
      </c>
      <c r="I159" s="97" t="n">
        <f aca="false">G159</f>
        <v>5833.33333333333</v>
      </c>
      <c r="J159" s="97" t="n">
        <f aca="false">+D159+F159+H159</f>
        <v>0</v>
      </c>
      <c r="K159" s="97" t="n">
        <f aca="false">+E159+G159+I159</f>
        <v>17500</v>
      </c>
      <c r="L159" s="127" t="n">
        <f aca="false">+J159/K159*100</f>
        <v>0</v>
      </c>
      <c r="M159" s="97" t="n">
        <f aca="false">J159</f>
        <v>0</v>
      </c>
      <c r="N159" s="126" t="n">
        <v>70000</v>
      </c>
      <c r="O159" s="128" t="n">
        <f aca="false">M159/N159*100</f>
        <v>0</v>
      </c>
      <c r="P159" s="54"/>
      <c r="Q159" s="95"/>
      <c r="R159" s="95"/>
    </row>
    <row r="160" customFormat="false" ht="20.1" hidden="false" customHeight="true" outlineLevel="0" collapsed="false">
      <c r="B160" s="124" t="s">
        <v>158</v>
      </c>
      <c r="C160" s="125" t="s">
        <v>159</v>
      </c>
      <c r="D160" s="126" t="n">
        <v>0</v>
      </c>
      <c r="E160" s="97" t="n">
        <f aca="false">N160/12</f>
        <v>833.333333333333</v>
      </c>
      <c r="F160" s="126" t="n">
        <v>0</v>
      </c>
      <c r="G160" s="97" t="n">
        <f aca="false">E160</f>
        <v>833.333333333333</v>
      </c>
      <c r="H160" s="126" t="n">
        <v>0</v>
      </c>
      <c r="I160" s="97" t="n">
        <f aca="false">G160</f>
        <v>833.333333333333</v>
      </c>
      <c r="J160" s="97" t="n">
        <f aca="false">+D160+F160+H160</f>
        <v>0</v>
      </c>
      <c r="K160" s="97" t="n">
        <f aca="false">+E160+G160+I160</f>
        <v>2500</v>
      </c>
      <c r="L160" s="127" t="n">
        <f aca="false">+J160/K160*100</f>
        <v>0</v>
      </c>
      <c r="M160" s="97" t="n">
        <f aca="false">J160</f>
        <v>0</v>
      </c>
      <c r="N160" s="126" t="n">
        <v>10000</v>
      </c>
      <c r="O160" s="128" t="n">
        <f aca="false">M160/N160*100</f>
        <v>0</v>
      </c>
      <c r="P160" s="54"/>
      <c r="Q160" s="95"/>
      <c r="R160" s="95"/>
    </row>
    <row r="161" customFormat="false" ht="20.1" hidden="false" customHeight="true" outlineLevel="0" collapsed="false">
      <c r="B161" s="124" t="s">
        <v>160</v>
      </c>
      <c r="C161" s="125" t="s">
        <v>161</v>
      </c>
      <c r="D161" s="126" t="n">
        <v>0</v>
      </c>
      <c r="E161" s="97" t="n">
        <f aca="false">N161/12</f>
        <v>1250</v>
      </c>
      <c r="F161" s="126" t="n">
        <v>0</v>
      </c>
      <c r="G161" s="97" t="n">
        <f aca="false">E161</f>
        <v>1250</v>
      </c>
      <c r="H161" s="126" t="n">
        <v>0</v>
      </c>
      <c r="I161" s="97" t="n">
        <f aca="false">G161</f>
        <v>1250</v>
      </c>
      <c r="J161" s="97" t="n">
        <f aca="false">+D161+F161+H161</f>
        <v>0</v>
      </c>
      <c r="K161" s="97" t="n">
        <f aca="false">+E161+G161+I161</f>
        <v>3750</v>
      </c>
      <c r="L161" s="127" t="n">
        <f aca="false">+J161/K161*100</f>
        <v>0</v>
      </c>
      <c r="M161" s="97" t="n">
        <f aca="false">J161</f>
        <v>0</v>
      </c>
      <c r="N161" s="126" t="n">
        <v>15000</v>
      </c>
      <c r="O161" s="128" t="n">
        <f aca="false">M161/N161*100</f>
        <v>0</v>
      </c>
      <c r="P161" s="54"/>
      <c r="Q161" s="95"/>
      <c r="R161" s="95"/>
    </row>
    <row r="162" customFormat="false" ht="20.1" hidden="false" customHeight="true" outlineLevel="0" collapsed="false">
      <c r="B162" s="124" t="s">
        <v>162</v>
      </c>
      <c r="C162" s="125" t="s">
        <v>163</v>
      </c>
      <c r="D162" s="126" t="n">
        <v>0</v>
      </c>
      <c r="E162" s="97" t="n">
        <f aca="false">N162/12</f>
        <v>4166.66666666667</v>
      </c>
      <c r="F162" s="126" t="n">
        <v>0</v>
      </c>
      <c r="G162" s="97" t="n">
        <f aca="false">E162</f>
        <v>4166.66666666667</v>
      </c>
      <c r="H162" s="126" t="n">
        <v>0</v>
      </c>
      <c r="I162" s="97" t="n">
        <f aca="false">G162</f>
        <v>4166.66666666667</v>
      </c>
      <c r="J162" s="97" t="n">
        <f aca="false">+D162+F162+H162</f>
        <v>0</v>
      </c>
      <c r="K162" s="97" t="n">
        <f aca="false">+E162+G162+I162</f>
        <v>12500</v>
      </c>
      <c r="L162" s="127" t="n">
        <f aca="false">+J162/K162*100</f>
        <v>0</v>
      </c>
      <c r="M162" s="97" t="n">
        <f aca="false">J162</f>
        <v>0</v>
      </c>
      <c r="N162" s="126" t="n">
        <v>50000</v>
      </c>
      <c r="O162" s="128" t="n">
        <f aca="false">M162/N162*100</f>
        <v>0</v>
      </c>
      <c r="P162" s="54"/>
      <c r="Q162" s="95"/>
      <c r="R162" s="95"/>
    </row>
    <row r="163" customFormat="false" ht="20.1" hidden="false" customHeight="true" outlineLevel="0" collapsed="false">
      <c r="B163" s="124" t="s">
        <v>164</v>
      </c>
      <c r="C163" s="125" t="s">
        <v>165</v>
      </c>
      <c r="D163" s="126" t="n">
        <v>0</v>
      </c>
      <c r="E163" s="97" t="n">
        <f aca="false">N163/12</f>
        <v>33333.3333333333</v>
      </c>
      <c r="F163" s="126" t="n">
        <v>398775.82</v>
      </c>
      <c r="G163" s="97" t="n">
        <f aca="false">E163</f>
        <v>33333.3333333333</v>
      </c>
      <c r="H163" s="126" t="n">
        <v>0</v>
      </c>
      <c r="I163" s="97" t="n">
        <f aca="false">G163</f>
        <v>33333.3333333333</v>
      </c>
      <c r="J163" s="97" t="n">
        <f aca="false">+D163+F163+H163</f>
        <v>398775.82</v>
      </c>
      <c r="K163" s="97" t="n">
        <f aca="false">+E163+G163+I163</f>
        <v>100000</v>
      </c>
      <c r="L163" s="127" t="n">
        <f aca="false">+J163/K163*100</f>
        <v>398.77582</v>
      </c>
      <c r="M163" s="97" t="n">
        <f aca="false">J163</f>
        <v>398775.82</v>
      </c>
      <c r="N163" s="126" t="n">
        <v>400000</v>
      </c>
      <c r="O163" s="128" t="n">
        <f aca="false">M163/N163*100</f>
        <v>99.693955</v>
      </c>
      <c r="P163" s="54"/>
      <c r="Q163" s="95"/>
      <c r="R163" s="95"/>
    </row>
    <row r="164" customFormat="false" ht="20.1" hidden="false" customHeight="true" outlineLevel="0" collapsed="false">
      <c r="B164" s="124" t="s">
        <v>166</v>
      </c>
      <c r="C164" s="125" t="s">
        <v>167</v>
      </c>
      <c r="D164" s="126" t="n">
        <v>153651.61</v>
      </c>
      <c r="E164" s="97" t="n">
        <f aca="false">N164/12</f>
        <v>16666.6666666667</v>
      </c>
      <c r="F164" s="126" t="n">
        <v>45606.14</v>
      </c>
      <c r="G164" s="97" t="n">
        <f aca="false">E164</f>
        <v>16666.6666666667</v>
      </c>
      <c r="H164" s="126" t="n">
        <v>0</v>
      </c>
      <c r="I164" s="97" t="n">
        <f aca="false">G164</f>
        <v>16666.6666666667</v>
      </c>
      <c r="J164" s="97" t="n">
        <f aca="false">+D164+F164+H164</f>
        <v>199257.75</v>
      </c>
      <c r="K164" s="97" t="n">
        <f aca="false">+E164+G164+I164</f>
        <v>50000</v>
      </c>
      <c r="L164" s="127" t="n">
        <f aca="false">+J164/K164*100</f>
        <v>398.5155</v>
      </c>
      <c r="M164" s="97" t="n">
        <f aca="false">J164</f>
        <v>199257.75</v>
      </c>
      <c r="N164" s="126" t="n">
        <v>200000</v>
      </c>
      <c r="O164" s="128" t="n">
        <f aca="false">M164/N164*100</f>
        <v>99.628875</v>
      </c>
      <c r="P164" s="54"/>
      <c r="Q164" s="95"/>
      <c r="R164" s="95"/>
    </row>
    <row r="165" customFormat="false" ht="20.1" hidden="false" customHeight="true" outlineLevel="0" collapsed="false">
      <c r="B165" s="124" t="s">
        <v>168</v>
      </c>
      <c r="C165" s="125" t="s">
        <v>169</v>
      </c>
      <c r="D165" s="126" t="n">
        <v>0</v>
      </c>
      <c r="E165" s="97" t="n">
        <f aca="false">N165/12</f>
        <v>96166.6666666667</v>
      </c>
      <c r="F165" s="126" t="n">
        <v>0</v>
      </c>
      <c r="G165" s="97" t="n">
        <f aca="false">E165</f>
        <v>96166.6666666667</v>
      </c>
      <c r="H165" s="126" t="n">
        <v>0</v>
      </c>
      <c r="I165" s="97" t="n">
        <f aca="false">G165</f>
        <v>96166.6666666667</v>
      </c>
      <c r="J165" s="97" t="n">
        <f aca="false">+D165+F165+H165</f>
        <v>0</v>
      </c>
      <c r="K165" s="97" t="n">
        <f aca="false">+E165+G165+I165</f>
        <v>288500</v>
      </c>
      <c r="L165" s="127" t="n">
        <f aca="false">+J165/K165*100</f>
        <v>0</v>
      </c>
      <c r="M165" s="97" t="n">
        <f aca="false">J165</f>
        <v>0</v>
      </c>
      <c r="N165" s="126" t="n">
        <v>1154000</v>
      </c>
      <c r="O165" s="128" t="n">
        <f aca="false">M165/N165*100</f>
        <v>0</v>
      </c>
      <c r="P165" s="54"/>
      <c r="Q165" s="95"/>
      <c r="R165" s="95"/>
    </row>
    <row r="166" customFormat="false" ht="20.1" hidden="false" customHeight="true" outlineLevel="0" collapsed="false">
      <c r="B166" s="124" t="s">
        <v>170</v>
      </c>
      <c r="C166" s="125" t="s">
        <v>171</v>
      </c>
      <c r="D166" s="126" t="n">
        <v>0</v>
      </c>
      <c r="E166" s="97" t="n">
        <f aca="false">N166/12</f>
        <v>24166.6666666667</v>
      </c>
      <c r="F166" s="126" t="n">
        <v>50000</v>
      </c>
      <c r="G166" s="97" t="n">
        <f aca="false">E166</f>
        <v>24166.6666666667</v>
      </c>
      <c r="H166" s="126" t="n">
        <v>25000</v>
      </c>
      <c r="I166" s="97" t="n">
        <f aca="false">G166</f>
        <v>24166.6666666667</v>
      </c>
      <c r="J166" s="97" t="n">
        <f aca="false">+D166+F166+H166</f>
        <v>75000</v>
      </c>
      <c r="K166" s="97" t="n">
        <f aca="false">+E166+G166+I166</f>
        <v>72500</v>
      </c>
      <c r="L166" s="127" t="n">
        <f aca="false">+J166/K166*100</f>
        <v>103.448275862069</v>
      </c>
      <c r="M166" s="97" t="n">
        <f aca="false">J166</f>
        <v>75000</v>
      </c>
      <c r="N166" s="126" t="n">
        <v>290000</v>
      </c>
      <c r="O166" s="128" t="n">
        <f aca="false">M166/N166*100</f>
        <v>25.8620689655172</v>
      </c>
      <c r="P166" s="54"/>
      <c r="Q166" s="95"/>
      <c r="R166" s="95"/>
    </row>
    <row r="167" customFormat="false" ht="20.1" hidden="false" customHeight="true" outlineLevel="0" collapsed="false">
      <c r="B167" s="124" t="s">
        <v>172</v>
      </c>
      <c r="C167" s="125" t="s">
        <v>173</v>
      </c>
      <c r="D167" s="126" t="n">
        <v>0</v>
      </c>
      <c r="E167" s="97" t="n">
        <f aca="false">N167/12</f>
        <v>33333.3333333333</v>
      </c>
      <c r="F167" s="126" t="n">
        <v>0</v>
      </c>
      <c r="G167" s="97" t="n">
        <f aca="false">E167</f>
        <v>33333.3333333333</v>
      </c>
      <c r="H167" s="126" t="n">
        <v>0</v>
      </c>
      <c r="I167" s="97" t="n">
        <f aca="false">G167</f>
        <v>33333.3333333333</v>
      </c>
      <c r="J167" s="97" t="n">
        <f aca="false">+D167+F167+H167</f>
        <v>0</v>
      </c>
      <c r="K167" s="97" t="n">
        <f aca="false">+E167+G167+I167</f>
        <v>100000</v>
      </c>
      <c r="L167" s="127" t="n">
        <f aca="false">+J167/K167*100</f>
        <v>0</v>
      </c>
      <c r="M167" s="97" t="n">
        <f aca="false">J167</f>
        <v>0</v>
      </c>
      <c r="N167" s="126" t="n">
        <v>400000</v>
      </c>
      <c r="O167" s="128" t="n">
        <f aca="false">M167/N167*100</f>
        <v>0</v>
      </c>
      <c r="P167" s="54"/>
      <c r="Q167" s="95"/>
      <c r="R167" s="95"/>
    </row>
    <row r="168" customFormat="false" ht="20.1" hidden="false" customHeight="true" outlineLevel="0" collapsed="false">
      <c r="B168" s="124" t="s">
        <v>174</v>
      </c>
      <c r="C168" s="125" t="s">
        <v>175</v>
      </c>
      <c r="D168" s="126" t="n">
        <v>0</v>
      </c>
      <c r="E168" s="97" t="n">
        <f aca="false">N168/12</f>
        <v>2500</v>
      </c>
      <c r="F168" s="126" t="n">
        <v>0</v>
      </c>
      <c r="G168" s="97" t="n">
        <f aca="false">E168</f>
        <v>2500</v>
      </c>
      <c r="H168" s="126" t="n">
        <v>0</v>
      </c>
      <c r="I168" s="97" t="n">
        <f aca="false">G168</f>
        <v>2500</v>
      </c>
      <c r="J168" s="97" t="n">
        <f aca="false">+D168+F168+H168</f>
        <v>0</v>
      </c>
      <c r="K168" s="97" t="n">
        <f aca="false">+E168+G168+I168</f>
        <v>7500</v>
      </c>
      <c r="L168" s="127" t="n">
        <f aca="false">+J168/K168*100</f>
        <v>0</v>
      </c>
      <c r="M168" s="97" t="n">
        <f aca="false">J168</f>
        <v>0</v>
      </c>
      <c r="N168" s="126" t="n">
        <v>30000</v>
      </c>
      <c r="O168" s="128" t="n">
        <f aca="false">M168/N168*100</f>
        <v>0</v>
      </c>
      <c r="P168" s="54"/>
      <c r="Q168" s="95"/>
      <c r="R168" s="95"/>
    </row>
    <row r="169" customFormat="false" ht="20.1" hidden="false" customHeight="true" outlineLevel="0" collapsed="false">
      <c r="B169" s="124" t="s">
        <v>176</v>
      </c>
      <c r="C169" s="125" t="s">
        <v>177</v>
      </c>
      <c r="D169" s="126" t="n">
        <v>0</v>
      </c>
      <c r="E169" s="97" t="n">
        <f aca="false">N169/12</f>
        <v>18333.3333333333</v>
      </c>
      <c r="F169" s="126" t="n">
        <v>0</v>
      </c>
      <c r="G169" s="97" t="n">
        <f aca="false">E169</f>
        <v>18333.3333333333</v>
      </c>
      <c r="H169" s="126" t="n">
        <v>0</v>
      </c>
      <c r="I169" s="97" t="n">
        <f aca="false">G169</f>
        <v>18333.3333333333</v>
      </c>
      <c r="J169" s="97" t="n">
        <f aca="false">+D169+F169+H169</f>
        <v>0</v>
      </c>
      <c r="K169" s="97" t="n">
        <f aca="false">+E169+G169+I169</f>
        <v>55000</v>
      </c>
      <c r="L169" s="127" t="n">
        <f aca="false">+J169/K169*100</f>
        <v>0</v>
      </c>
      <c r="M169" s="97" t="n">
        <f aca="false">J169</f>
        <v>0</v>
      </c>
      <c r="N169" s="126" t="n">
        <v>220000</v>
      </c>
      <c r="O169" s="128" t="n">
        <f aca="false">M169/N169*100</f>
        <v>0</v>
      </c>
      <c r="P169" s="54"/>
      <c r="Q169" s="95"/>
      <c r="R169" s="95"/>
    </row>
    <row r="170" customFormat="false" ht="20.1" hidden="false" customHeight="true" outlineLevel="0" collapsed="false">
      <c r="B170" s="124" t="s">
        <v>178</v>
      </c>
      <c r="C170" s="125" t="s">
        <v>179</v>
      </c>
      <c r="D170" s="126" t="n">
        <v>0</v>
      </c>
      <c r="E170" s="97" t="n">
        <f aca="false">N170/12</f>
        <v>8333.33333333333</v>
      </c>
      <c r="F170" s="126" t="n">
        <v>0</v>
      </c>
      <c r="G170" s="97" t="n">
        <f aca="false">E170</f>
        <v>8333.33333333333</v>
      </c>
      <c r="H170" s="126" t="n">
        <v>0</v>
      </c>
      <c r="I170" s="97" t="n">
        <f aca="false">G170</f>
        <v>8333.33333333333</v>
      </c>
      <c r="J170" s="97" t="n">
        <f aca="false">+D170+F170+H170</f>
        <v>0</v>
      </c>
      <c r="K170" s="97" t="n">
        <f aca="false">+E170+G170+I170</f>
        <v>25000</v>
      </c>
      <c r="L170" s="127" t="n">
        <f aca="false">+J170/K170*100</f>
        <v>0</v>
      </c>
      <c r="M170" s="97" t="n">
        <f aca="false">J170</f>
        <v>0</v>
      </c>
      <c r="N170" s="126" t="n">
        <v>100000</v>
      </c>
      <c r="O170" s="128" t="n">
        <f aca="false">M170/N170*100</f>
        <v>0</v>
      </c>
      <c r="P170" s="54"/>
      <c r="Q170" s="95"/>
      <c r="R170" s="95"/>
    </row>
    <row r="171" customFormat="false" ht="20.1" hidden="false" customHeight="true" outlineLevel="0" collapsed="false">
      <c r="B171" s="124" t="s">
        <v>180</v>
      </c>
      <c r="C171" s="125" t="s">
        <v>181</v>
      </c>
      <c r="D171" s="126" t="n">
        <v>0</v>
      </c>
      <c r="E171" s="97" t="n">
        <f aca="false">N171/12</f>
        <v>5000</v>
      </c>
      <c r="F171" s="126" t="n">
        <v>0</v>
      </c>
      <c r="G171" s="97" t="n">
        <f aca="false">E171</f>
        <v>5000</v>
      </c>
      <c r="H171" s="126" t="n">
        <v>0</v>
      </c>
      <c r="I171" s="97" t="n">
        <f aca="false">G171</f>
        <v>5000</v>
      </c>
      <c r="J171" s="97" t="n">
        <f aca="false">+D171+F171+H171</f>
        <v>0</v>
      </c>
      <c r="K171" s="97" t="n">
        <f aca="false">+E171+G171+I171</f>
        <v>15000</v>
      </c>
      <c r="L171" s="127" t="n">
        <f aca="false">+J171/K171*100</f>
        <v>0</v>
      </c>
      <c r="M171" s="97" t="n">
        <f aca="false">J171</f>
        <v>0</v>
      </c>
      <c r="N171" s="126" t="n">
        <v>60000</v>
      </c>
      <c r="O171" s="128" t="n">
        <f aca="false">M171/N171*100</f>
        <v>0</v>
      </c>
      <c r="P171" s="54"/>
      <c r="Q171" s="95"/>
      <c r="R171" s="95"/>
    </row>
    <row r="172" customFormat="false" ht="20.1" hidden="false" customHeight="true" outlineLevel="0" collapsed="false">
      <c r="B172" s="124" t="s">
        <v>182</v>
      </c>
      <c r="C172" s="125" t="s">
        <v>183</v>
      </c>
      <c r="D172" s="126" t="n">
        <v>0</v>
      </c>
      <c r="E172" s="97" t="n">
        <f aca="false">N172/12</f>
        <v>6250</v>
      </c>
      <c r="F172" s="126" t="n">
        <v>0</v>
      </c>
      <c r="G172" s="97" t="n">
        <f aca="false">E172</f>
        <v>6250</v>
      </c>
      <c r="H172" s="126" t="n">
        <v>0</v>
      </c>
      <c r="I172" s="97" t="n">
        <f aca="false">G172</f>
        <v>6250</v>
      </c>
      <c r="J172" s="97" t="n">
        <f aca="false">+D172+F172+H172</f>
        <v>0</v>
      </c>
      <c r="K172" s="97" t="n">
        <f aca="false">+E172+G172+I172</f>
        <v>18750</v>
      </c>
      <c r="L172" s="127" t="n">
        <f aca="false">+J172/K172*100</f>
        <v>0</v>
      </c>
      <c r="M172" s="97" t="n">
        <f aca="false">J172</f>
        <v>0</v>
      </c>
      <c r="N172" s="126" t="n">
        <v>75000</v>
      </c>
      <c r="O172" s="128" t="n">
        <f aca="false">M172/N172*100</f>
        <v>0</v>
      </c>
      <c r="P172" s="54"/>
      <c r="Q172" s="95"/>
      <c r="R172" s="95"/>
    </row>
    <row r="173" customFormat="false" ht="20.1" hidden="false" customHeight="true" outlineLevel="0" collapsed="false">
      <c r="B173" s="124" t="s">
        <v>184</v>
      </c>
      <c r="C173" s="125" t="s">
        <v>185</v>
      </c>
      <c r="D173" s="126" t="n">
        <v>0</v>
      </c>
      <c r="E173" s="97" t="n">
        <f aca="false">N173/12</f>
        <v>33333.3333333333</v>
      </c>
      <c r="F173" s="126" t="n">
        <v>344636</v>
      </c>
      <c r="G173" s="97" t="n">
        <f aca="false">E173</f>
        <v>33333.3333333333</v>
      </c>
      <c r="H173" s="126" t="n">
        <v>54450.98</v>
      </c>
      <c r="I173" s="97" t="n">
        <f aca="false">G173</f>
        <v>33333.3333333333</v>
      </c>
      <c r="J173" s="97" t="n">
        <f aca="false">+D173+F173+H173</f>
        <v>399086.98</v>
      </c>
      <c r="K173" s="97" t="n">
        <f aca="false">+E173+G173+I173</f>
        <v>100000</v>
      </c>
      <c r="L173" s="127" t="n">
        <f aca="false">+J173/K173*100</f>
        <v>399.08698</v>
      </c>
      <c r="M173" s="97" t="n">
        <f aca="false">J173</f>
        <v>399086.98</v>
      </c>
      <c r="N173" s="126" t="n">
        <v>400000</v>
      </c>
      <c r="O173" s="128" t="n">
        <f aca="false">M173/N173*100</f>
        <v>99.771745</v>
      </c>
      <c r="P173" s="54"/>
      <c r="Q173" s="95"/>
      <c r="R173" s="95"/>
    </row>
    <row r="174" customFormat="false" ht="20.1" hidden="false" customHeight="true" outlineLevel="0" collapsed="false">
      <c r="B174" s="124" t="s">
        <v>186</v>
      </c>
      <c r="C174" s="125" t="s">
        <v>187</v>
      </c>
      <c r="D174" s="126" t="n">
        <v>0</v>
      </c>
      <c r="E174" s="97" t="n">
        <f aca="false">N174/12</f>
        <v>2500</v>
      </c>
      <c r="F174" s="126" t="n">
        <v>0</v>
      </c>
      <c r="G174" s="97" t="n">
        <f aca="false">E174</f>
        <v>2500</v>
      </c>
      <c r="H174" s="126" t="n">
        <v>0</v>
      </c>
      <c r="I174" s="97" t="n">
        <f aca="false">G174</f>
        <v>2500</v>
      </c>
      <c r="J174" s="97" t="n">
        <f aca="false">+D174+F174+H174</f>
        <v>0</v>
      </c>
      <c r="K174" s="97" t="n">
        <f aca="false">+E174+G174+I174</f>
        <v>7500</v>
      </c>
      <c r="L174" s="127" t="n">
        <f aca="false">+J174/K174*100</f>
        <v>0</v>
      </c>
      <c r="M174" s="97" t="n">
        <f aca="false">J174</f>
        <v>0</v>
      </c>
      <c r="N174" s="126" t="n">
        <v>30000</v>
      </c>
      <c r="O174" s="128" t="n">
        <f aca="false">M174/N174*100</f>
        <v>0</v>
      </c>
      <c r="P174" s="54"/>
      <c r="Q174" s="95"/>
      <c r="R174" s="95"/>
    </row>
    <row r="175" customFormat="false" ht="20.1" hidden="false" customHeight="true" outlineLevel="0" collapsed="false">
      <c r="B175" s="124" t="s">
        <v>188</v>
      </c>
      <c r="C175" s="125" t="s">
        <v>189</v>
      </c>
      <c r="D175" s="126" t="n">
        <v>0</v>
      </c>
      <c r="E175" s="97" t="n">
        <f aca="false">N175/12</f>
        <v>20833.3333333333</v>
      </c>
      <c r="F175" s="126" t="n">
        <v>0</v>
      </c>
      <c r="G175" s="97" t="n">
        <f aca="false">E175</f>
        <v>20833.3333333333</v>
      </c>
      <c r="H175" s="126" t="n">
        <v>0</v>
      </c>
      <c r="I175" s="97" t="n">
        <f aca="false">G175</f>
        <v>20833.3333333333</v>
      </c>
      <c r="J175" s="97" t="n">
        <f aca="false">+D175+F175+H175</f>
        <v>0</v>
      </c>
      <c r="K175" s="97" t="n">
        <f aca="false">+E175+G175+I175</f>
        <v>62500</v>
      </c>
      <c r="L175" s="127" t="n">
        <f aca="false">+J175/K175*100</f>
        <v>0</v>
      </c>
      <c r="M175" s="97" t="n">
        <f aca="false">J175</f>
        <v>0</v>
      </c>
      <c r="N175" s="126" t="n">
        <v>250000</v>
      </c>
      <c r="O175" s="128" t="n">
        <f aca="false">M175/N175*100</f>
        <v>0</v>
      </c>
      <c r="P175" s="54"/>
      <c r="Q175" s="95"/>
      <c r="R175" s="95"/>
    </row>
    <row r="176" customFormat="false" ht="20.1" hidden="false" customHeight="true" outlineLevel="0" collapsed="false">
      <c r="B176" s="124" t="s">
        <v>190</v>
      </c>
      <c r="C176" s="125" t="s">
        <v>191</v>
      </c>
      <c r="D176" s="126" t="n">
        <v>0</v>
      </c>
      <c r="E176" s="97" t="n">
        <f aca="false">N176/12</f>
        <v>1666.66666666667</v>
      </c>
      <c r="F176" s="126" t="n">
        <v>0</v>
      </c>
      <c r="G176" s="97" t="n">
        <f aca="false">E176</f>
        <v>1666.66666666667</v>
      </c>
      <c r="H176" s="126" t="n">
        <v>0</v>
      </c>
      <c r="I176" s="97" t="n">
        <f aca="false">G176</f>
        <v>1666.66666666667</v>
      </c>
      <c r="J176" s="97" t="n">
        <f aca="false">+D176+F176+H176</f>
        <v>0</v>
      </c>
      <c r="K176" s="97" t="n">
        <f aca="false">+E176+G176+I176</f>
        <v>5000</v>
      </c>
      <c r="L176" s="127" t="n">
        <f aca="false">+J176/K176*100</f>
        <v>0</v>
      </c>
      <c r="M176" s="97" t="n">
        <f aca="false">J176</f>
        <v>0</v>
      </c>
      <c r="N176" s="126" t="n">
        <v>20000</v>
      </c>
      <c r="O176" s="128" t="n">
        <f aca="false">M176/N176*100</f>
        <v>0</v>
      </c>
      <c r="P176" s="54"/>
      <c r="Q176" s="95"/>
      <c r="R176" s="95"/>
    </row>
    <row r="177" customFormat="false" ht="20.1" hidden="false" customHeight="true" outlineLevel="0" collapsed="false">
      <c r="B177" s="124" t="s">
        <v>192</v>
      </c>
      <c r="C177" s="125" t="s">
        <v>193</v>
      </c>
      <c r="D177" s="126" t="n">
        <v>0</v>
      </c>
      <c r="E177" s="97" t="n">
        <f aca="false">N177/12</f>
        <v>16666.6666666667</v>
      </c>
      <c r="F177" s="126" t="n">
        <v>0</v>
      </c>
      <c r="G177" s="97" t="n">
        <f aca="false">E177</f>
        <v>16666.6666666667</v>
      </c>
      <c r="H177" s="126" t="n">
        <v>0</v>
      </c>
      <c r="I177" s="97" t="n">
        <f aca="false">G177</f>
        <v>16666.6666666667</v>
      </c>
      <c r="J177" s="97" t="n">
        <f aca="false">+D177+F177+H177</f>
        <v>0</v>
      </c>
      <c r="K177" s="97" t="n">
        <f aca="false">+E177+G177+I177</f>
        <v>50000</v>
      </c>
      <c r="L177" s="127" t="n">
        <f aca="false">+J177/K177*100</f>
        <v>0</v>
      </c>
      <c r="M177" s="97" t="n">
        <f aca="false">J177</f>
        <v>0</v>
      </c>
      <c r="N177" s="126" t="n">
        <v>200000</v>
      </c>
      <c r="O177" s="128" t="n">
        <f aca="false">M177/N177*100</f>
        <v>0</v>
      </c>
      <c r="P177" s="54"/>
      <c r="Q177" s="95"/>
      <c r="R177" s="95"/>
    </row>
    <row r="178" customFormat="false" ht="20.1" hidden="false" customHeight="true" outlineLevel="0" collapsed="false">
      <c r="B178" s="124" t="s">
        <v>194</v>
      </c>
      <c r="C178" s="125" t="s">
        <v>195</v>
      </c>
      <c r="D178" s="126" t="n">
        <v>0</v>
      </c>
      <c r="E178" s="97" t="n">
        <f aca="false">N178/12</f>
        <v>20416.6666666667</v>
      </c>
      <c r="F178" s="126" t="n">
        <v>9338</v>
      </c>
      <c r="G178" s="97" t="n">
        <f aca="false">E178</f>
        <v>20416.6666666667</v>
      </c>
      <c r="H178" s="126" t="n">
        <v>0</v>
      </c>
      <c r="I178" s="97" t="n">
        <f aca="false">G178</f>
        <v>20416.6666666667</v>
      </c>
      <c r="J178" s="97" t="n">
        <f aca="false">+D178+F178+H178</f>
        <v>9338</v>
      </c>
      <c r="K178" s="97" t="n">
        <f aca="false">+E178+G178+I178</f>
        <v>61250</v>
      </c>
      <c r="L178" s="127" t="n">
        <f aca="false">+J178/K178*100</f>
        <v>15.2457142857143</v>
      </c>
      <c r="M178" s="97" t="n">
        <f aca="false">J178</f>
        <v>9338</v>
      </c>
      <c r="N178" s="126" t="n">
        <v>245000</v>
      </c>
      <c r="O178" s="128" t="n">
        <f aca="false">M178/N178*100</f>
        <v>3.81142857142857</v>
      </c>
      <c r="P178" s="54"/>
      <c r="Q178" s="95"/>
      <c r="R178" s="95"/>
    </row>
    <row r="179" customFormat="false" ht="20.1" hidden="false" customHeight="true" outlineLevel="0" collapsed="false">
      <c r="B179" s="124" t="s">
        <v>196</v>
      </c>
      <c r="C179" s="125" t="s">
        <v>197</v>
      </c>
      <c r="D179" s="126" t="n">
        <v>0</v>
      </c>
      <c r="E179" s="97" t="n">
        <f aca="false">N179/12</f>
        <v>31666.6666666667</v>
      </c>
      <c r="F179" s="126" t="n">
        <v>60407</v>
      </c>
      <c r="G179" s="97" t="n">
        <f aca="false">E179</f>
        <v>31666.6666666667</v>
      </c>
      <c r="H179" s="126" t="n">
        <v>32567</v>
      </c>
      <c r="I179" s="97" t="n">
        <f aca="false">G179</f>
        <v>31666.6666666667</v>
      </c>
      <c r="J179" s="97" t="n">
        <f aca="false">+D179+F179+H179</f>
        <v>92974</v>
      </c>
      <c r="K179" s="97" t="n">
        <f aca="false">+E179+G179+I179</f>
        <v>95000</v>
      </c>
      <c r="L179" s="127" t="n">
        <f aca="false">+J179/K179*100</f>
        <v>97.8673684210526</v>
      </c>
      <c r="M179" s="97" t="n">
        <f aca="false">J179</f>
        <v>92974</v>
      </c>
      <c r="N179" s="126" t="n">
        <v>380000</v>
      </c>
      <c r="O179" s="128" t="n">
        <f aca="false">M179/N179*100</f>
        <v>24.4668421052632</v>
      </c>
      <c r="P179" s="54"/>
      <c r="Q179" s="95"/>
      <c r="R179" s="95"/>
    </row>
    <row r="180" customFormat="false" ht="20.1" hidden="false" customHeight="true" outlineLevel="0" collapsed="false">
      <c r="B180" s="124" t="s">
        <v>198</v>
      </c>
      <c r="C180" s="125" t="s">
        <v>199</v>
      </c>
      <c r="D180" s="126" t="n">
        <v>0</v>
      </c>
      <c r="E180" s="97" t="n">
        <f aca="false">N180/12</f>
        <v>48333.3333333333</v>
      </c>
      <c r="F180" s="126" t="n">
        <v>65917</v>
      </c>
      <c r="G180" s="97" t="n">
        <f aca="false">E180</f>
        <v>48333.3333333333</v>
      </c>
      <c r="H180" s="126" t="n">
        <v>0</v>
      </c>
      <c r="I180" s="97" t="n">
        <f aca="false">G180</f>
        <v>48333.3333333333</v>
      </c>
      <c r="J180" s="97" t="n">
        <f aca="false">+D180+F180+H180</f>
        <v>65917</v>
      </c>
      <c r="K180" s="97" t="n">
        <f aca="false">+E180+G180+I180</f>
        <v>145000</v>
      </c>
      <c r="L180" s="127" t="n">
        <f aca="false">+J180/K180*100</f>
        <v>45.46</v>
      </c>
      <c r="M180" s="97" t="n">
        <f aca="false">J180</f>
        <v>65917</v>
      </c>
      <c r="N180" s="126" t="n">
        <v>580000</v>
      </c>
      <c r="O180" s="128" t="n">
        <f aca="false">M180/N180*100</f>
        <v>11.365</v>
      </c>
      <c r="P180" s="54"/>
      <c r="Q180" s="95"/>
      <c r="R180" s="95"/>
    </row>
    <row r="181" customFormat="false" ht="20.1" hidden="false" customHeight="true" outlineLevel="0" collapsed="false">
      <c r="B181" s="124" t="s">
        <v>200</v>
      </c>
      <c r="C181" s="125" t="s">
        <v>201</v>
      </c>
      <c r="D181" s="126" t="n">
        <v>0</v>
      </c>
      <c r="E181" s="97" t="n">
        <f aca="false">N181/12</f>
        <v>41666.6666666667</v>
      </c>
      <c r="F181" s="126" t="n">
        <v>40000</v>
      </c>
      <c r="G181" s="97" t="n">
        <f aca="false">E181</f>
        <v>41666.6666666667</v>
      </c>
      <c r="H181" s="126" t="n">
        <v>95000</v>
      </c>
      <c r="I181" s="97" t="n">
        <f aca="false">G181</f>
        <v>41666.6666666667</v>
      </c>
      <c r="J181" s="97" t="n">
        <f aca="false">+D181+F181+H181</f>
        <v>135000</v>
      </c>
      <c r="K181" s="97" t="n">
        <f aca="false">+E181+G181+I181</f>
        <v>125000</v>
      </c>
      <c r="L181" s="127" t="n">
        <f aca="false">+J181/K181*100</f>
        <v>108</v>
      </c>
      <c r="M181" s="97" t="n">
        <f aca="false">J181</f>
        <v>135000</v>
      </c>
      <c r="N181" s="126" t="n">
        <v>500000</v>
      </c>
      <c r="O181" s="128" t="n">
        <f aca="false">M181/N181*100</f>
        <v>27</v>
      </c>
      <c r="P181" s="54"/>
      <c r="Q181" s="95"/>
      <c r="R181" s="95"/>
    </row>
    <row r="182" customFormat="false" ht="20.1" hidden="false" customHeight="true" outlineLevel="0" collapsed="false">
      <c r="B182" s="124" t="s">
        <v>202</v>
      </c>
      <c r="C182" s="125" t="s">
        <v>203</v>
      </c>
      <c r="D182" s="126" t="n">
        <v>0</v>
      </c>
      <c r="E182" s="97" t="n">
        <f aca="false">N182/12</f>
        <v>6666.66666666667</v>
      </c>
      <c r="F182" s="126" t="n">
        <v>0</v>
      </c>
      <c r="G182" s="97" t="n">
        <f aca="false">E182</f>
        <v>6666.66666666667</v>
      </c>
      <c r="H182" s="126" t="n">
        <v>0</v>
      </c>
      <c r="I182" s="97" t="n">
        <f aca="false">G182</f>
        <v>6666.66666666667</v>
      </c>
      <c r="J182" s="97" t="n">
        <f aca="false">+D182+F182+H182</f>
        <v>0</v>
      </c>
      <c r="K182" s="97" t="n">
        <f aca="false">+E182+G182+I182</f>
        <v>20000</v>
      </c>
      <c r="L182" s="127" t="n">
        <f aca="false">+J182/K182*100</f>
        <v>0</v>
      </c>
      <c r="M182" s="97" t="n">
        <f aca="false">J182</f>
        <v>0</v>
      </c>
      <c r="N182" s="126" t="n">
        <v>80000</v>
      </c>
      <c r="O182" s="128" t="n">
        <f aca="false">M182/N182*100</f>
        <v>0</v>
      </c>
      <c r="P182" s="54"/>
      <c r="Q182" s="95"/>
      <c r="R182" s="95"/>
    </row>
    <row r="183" customFormat="false" ht="20.1" hidden="false" customHeight="true" outlineLevel="0" collapsed="false">
      <c r="B183" s="124" t="s">
        <v>204</v>
      </c>
      <c r="C183" s="125" t="s">
        <v>205</v>
      </c>
      <c r="D183" s="126" t="n">
        <v>0</v>
      </c>
      <c r="E183" s="97" t="n">
        <f aca="false">N183/12</f>
        <v>8333.33333333333</v>
      </c>
      <c r="F183" s="126" t="n">
        <v>0</v>
      </c>
      <c r="G183" s="97" t="n">
        <f aca="false">E183</f>
        <v>8333.33333333333</v>
      </c>
      <c r="H183" s="126" t="n">
        <v>0</v>
      </c>
      <c r="I183" s="97" t="n">
        <f aca="false">G183</f>
        <v>8333.33333333333</v>
      </c>
      <c r="J183" s="97" t="n">
        <f aca="false">+D183+F183+H183</f>
        <v>0</v>
      </c>
      <c r="K183" s="97" t="n">
        <f aca="false">+E183+G183+I183</f>
        <v>25000</v>
      </c>
      <c r="L183" s="127" t="n">
        <f aca="false">+J183/K183*100</f>
        <v>0</v>
      </c>
      <c r="M183" s="97" t="n">
        <f aca="false">J183</f>
        <v>0</v>
      </c>
      <c r="N183" s="126" t="n">
        <v>100000</v>
      </c>
      <c r="O183" s="128" t="n">
        <f aca="false">M183/N183*100</f>
        <v>0</v>
      </c>
      <c r="P183" s="54"/>
      <c r="Q183" s="95"/>
      <c r="R183" s="95"/>
    </row>
    <row r="184" customFormat="false" ht="20.1" hidden="false" customHeight="true" outlineLevel="0" collapsed="false">
      <c r="B184" s="124" t="s">
        <v>206</v>
      </c>
      <c r="C184" s="125" t="s">
        <v>207</v>
      </c>
      <c r="D184" s="126" t="n">
        <v>0</v>
      </c>
      <c r="E184" s="97" t="n">
        <f aca="false">N184/12</f>
        <v>20833.3333333333</v>
      </c>
      <c r="F184" s="126" t="n">
        <v>0</v>
      </c>
      <c r="G184" s="97" t="n">
        <f aca="false">E184</f>
        <v>20833.3333333333</v>
      </c>
      <c r="H184" s="126" t="n">
        <v>1531.2</v>
      </c>
      <c r="I184" s="97" t="n">
        <f aca="false">G184</f>
        <v>20833.3333333333</v>
      </c>
      <c r="J184" s="97" t="n">
        <f aca="false">+D184+F184+H184</f>
        <v>1531.2</v>
      </c>
      <c r="K184" s="97" t="n">
        <f aca="false">+E184+G184+I184</f>
        <v>62500</v>
      </c>
      <c r="L184" s="127" t="n">
        <f aca="false">+J184/K184*100</f>
        <v>2.44992</v>
      </c>
      <c r="M184" s="97" t="n">
        <f aca="false">J184</f>
        <v>1531.2</v>
      </c>
      <c r="N184" s="126" t="n">
        <v>250000</v>
      </c>
      <c r="O184" s="128" t="n">
        <f aca="false">M184/N184*100</f>
        <v>0.61248</v>
      </c>
      <c r="P184" s="54"/>
      <c r="Q184" s="95"/>
      <c r="R184" s="95"/>
    </row>
    <row r="185" customFormat="false" ht="20.1" hidden="false" customHeight="true" outlineLevel="0" collapsed="false">
      <c r="B185" s="124" t="s">
        <v>208</v>
      </c>
      <c r="C185" s="125" t="s">
        <v>209</v>
      </c>
      <c r="D185" s="126" t="n">
        <v>0</v>
      </c>
      <c r="E185" s="97" t="n">
        <f aca="false">N185/12</f>
        <v>20833.3333333333</v>
      </c>
      <c r="F185" s="126" t="n">
        <v>0</v>
      </c>
      <c r="G185" s="97" t="n">
        <f aca="false">E185</f>
        <v>20833.3333333333</v>
      </c>
      <c r="H185" s="126" t="n">
        <v>0</v>
      </c>
      <c r="I185" s="97" t="n">
        <f aca="false">G185</f>
        <v>20833.3333333333</v>
      </c>
      <c r="J185" s="97" t="n">
        <f aca="false">+D185+F185+H185</f>
        <v>0</v>
      </c>
      <c r="K185" s="97" t="n">
        <f aca="false">+E185+G185+I185</f>
        <v>62500</v>
      </c>
      <c r="L185" s="127" t="n">
        <f aca="false">+J185/K185*100</f>
        <v>0</v>
      </c>
      <c r="M185" s="97" t="n">
        <f aca="false">J185</f>
        <v>0</v>
      </c>
      <c r="N185" s="126" t="n">
        <v>250000</v>
      </c>
      <c r="O185" s="128" t="n">
        <f aca="false">M185/N185*100</f>
        <v>0</v>
      </c>
      <c r="P185" s="54"/>
      <c r="Q185" s="95"/>
      <c r="R185" s="95"/>
    </row>
    <row r="186" customFormat="false" ht="20.1" hidden="false" customHeight="true" outlineLevel="0" collapsed="false">
      <c r="B186" s="124" t="s">
        <v>210</v>
      </c>
      <c r="C186" s="125" t="s">
        <v>211</v>
      </c>
      <c r="D186" s="126" t="n">
        <v>0</v>
      </c>
      <c r="E186" s="97" t="n">
        <f aca="false">N186/12</f>
        <v>8333.33333333333</v>
      </c>
      <c r="F186" s="126" t="n">
        <v>0</v>
      </c>
      <c r="G186" s="97" t="n">
        <f aca="false">E186</f>
        <v>8333.33333333333</v>
      </c>
      <c r="H186" s="126" t="n">
        <v>0</v>
      </c>
      <c r="I186" s="97" t="n">
        <f aca="false">G186</f>
        <v>8333.33333333333</v>
      </c>
      <c r="J186" s="97" t="n">
        <f aca="false">+D186+F186+H186</f>
        <v>0</v>
      </c>
      <c r="K186" s="97" t="n">
        <f aca="false">+E186+G186+I186</f>
        <v>25000</v>
      </c>
      <c r="L186" s="127" t="n">
        <f aca="false">+J186/K186*100</f>
        <v>0</v>
      </c>
      <c r="M186" s="97" t="n">
        <f aca="false">J186</f>
        <v>0</v>
      </c>
      <c r="N186" s="126" t="n">
        <v>100000</v>
      </c>
      <c r="O186" s="128" t="n">
        <f aca="false">M186/N186*100</f>
        <v>0</v>
      </c>
      <c r="P186" s="54"/>
      <c r="Q186" s="95"/>
      <c r="R186" s="95"/>
    </row>
    <row r="187" customFormat="false" ht="20.1" hidden="false" customHeight="true" outlineLevel="0" collapsed="false">
      <c r="B187" s="124" t="s">
        <v>212</v>
      </c>
      <c r="C187" s="125" t="s">
        <v>213</v>
      </c>
      <c r="D187" s="126" t="n">
        <v>0</v>
      </c>
      <c r="E187" s="97" t="n">
        <f aca="false">N187/12</f>
        <v>4166.66666666667</v>
      </c>
      <c r="F187" s="126" t="n">
        <v>0</v>
      </c>
      <c r="G187" s="97" t="n">
        <f aca="false">E187</f>
        <v>4166.66666666667</v>
      </c>
      <c r="H187" s="126" t="n">
        <v>4621.26</v>
      </c>
      <c r="I187" s="97" t="n">
        <f aca="false">G187</f>
        <v>4166.66666666667</v>
      </c>
      <c r="J187" s="97" t="n">
        <f aca="false">+D187+F187+H187</f>
        <v>4621.26</v>
      </c>
      <c r="K187" s="97" t="n">
        <f aca="false">+E187+G187+I187</f>
        <v>12500</v>
      </c>
      <c r="L187" s="127" t="n">
        <f aca="false">+J187/K187*100</f>
        <v>36.97008</v>
      </c>
      <c r="M187" s="97" t="n">
        <f aca="false">J187</f>
        <v>4621.26</v>
      </c>
      <c r="N187" s="126" t="n">
        <v>50000</v>
      </c>
      <c r="O187" s="128" t="n">
        <f aca="false">M187/N187*100</f>
        <v>9.24252</v>
      </c>
      <c r="P187" s="54"/>
      <c r="Q187" s="95"/>
      <c r="R187" s="95"/>
    </row>
    <row r="188" customFormat="false" ht="20.1" hidden="false" customHeight="true" outlineLevel="0" collapsed="false">
      <c r="B188" s="124" t="s">
        <v>214</v>
      </c>
      <c r="C188" s="125" t="s">
        <v>215</v>
      </c>
      <c r="D188" s="126" t="n">
        <v>0</v>
      </c>
      <c r="E188" s="97" t="n">
        <f aca="false">N188/12</f>
        <v>4166.66666666667</v>
      </c>
      <c r="F188" s="126" t="n">
        <v>0</v>
      </c>
      <c r="G188" s="97" t="n">
        <f aca="false">E188</f>
        <v>4166.66666666667</v>
      </c>
      <c r="H188" s="126" t="n">
        <v>0</v>
      </c>
      <c r="I188" s="97" t="n">
        <f aca="false">G188</f>
        <v>4166.66666666667</v>
      </c>
      <c r="J188" s="97" t="n">
        <f aca="false">+D188+F188+H188</f>
        <v>0</v>
      </c>
      <c r="K188" s="97" t="n">
        <f aca="false">+E188+G188+I188</f>
        <v>12500</v>
      </c>
      <c r="L188" s="127" t="n">
        <f aca="false">+J188/K188*100</f>
        <v>0</v>
      </c>
      <c r="M188" s="97" t="n">
        <f aca="false">J188</f>
        <v>0</v>
      </c>
      <c r="N188" s="126" t="n">
        <v>50000</v>
      </c>
      <c r="O188" s="128" t="n">
        <f aca="false">M188/N188*100</f>
        <v>0</v>
      </c>
      <c r="P188" s="54"/>
      <c r="Q188" s="95"/>
      <c r="R188" s="95"/>
    </row>
    <row r="189" customFormat="false" ht="20.1" hidden="false" customHeight="true" outlineLevel="0" collapsed="false">
      <c r="B189" s="124" t="s">
        <v>216</v>
      </c>
      <c r="C189" s="125" t="s">
        <v>217</v>
      </c>
      <c r="D189" s="126" t="n">
        <v>0</v>
      </c>
      <c r="E189" s="97" t="n">
        <f aca="false">N189/12</f>
        <v>5000</v>
      </c>
      <c r="F189" s="126" t="n">
        <v>0</v>
      </c>
      <c r="G189" s="97" t="n">
        <f aca="false">E189</f>
        <v>5000</v>
      </c>
      <c r="H189" s="126" t="n">
        <v>0</v>
      </c>
      <c r="I189" s="97" t="n">
        <f aca="false">G189</f>
        <v>5000</v>
      </c>
      <c r="J189" s="97" t="n">
        <f aca="false">+D189+F189+H189</f>
        <v>0</v>
      </c>
      <c r="K189" s="97" t="n">
        <f aca="false">+E189+G189+I189</f>
        <v>15000</v>
      </c>
      <c r="L189" s="127" t="n">
        <f aca="false">+J189/K189*100</f>
        <v>0</v>
      </c>
      <c r="M189" s="97" t="n">
        <f aca="false">J189</f>
        <v>0</v>
      </c>
      <c r="N189" s="126" t="n">
        <v>60000</v>
      </c>
      <c r="O189" s="128" t="n">
        <f aca="false">M189/N189*100</f>
        <v>0</v>
      </c>
      <c r="P189" s="54"/>
      <c r="Q189" s="95"/>
      <c r="R189" s="95"/>
    </row>
    <row r="190" customFormat="false" ht="20.1" hidden="false" customHeight="true" outlineLevel="0" collapsed="false">
      <c r="B190" s="124" t="s">
        <v>218</v>
      </c>
      <c r="C190" s="125" t="s">
        <v>219</v>
      </c>
      <c r="D190" s="126" t="n">
        <v>0</v>
      </c>
      <c r="E190" s="97" t="n">
        <f aca="false">N190/12</f>
        <v>16666.6666666667</v>
      </c>
      <c r="F190" s="126" t="n">
        <v>0</v>
      </c>
      <c r="G190" s="97" t="n">
        <f aca="false">E190</f>
        <v>16666.6666666667</v>
      </c>
      <c r="H190" s="126" t="n">
        <v>12048</v>
      </c>
      <c r="I190" s="97" t="n">
        <f aca="false">G190</f>
        <v>16666.6666666667</v>
      </c>
      <c r="J190" s="97" t="n">
        <f aca="false">+D190+F190+H190</f>
        <v>12048</v>
      </c>
      <c r="K190" s="97" t="n">
        <f aca="false">+E190+G190+I190</f>
        <v>50000</v>
      </c>
      <c r="L190" s="127" t="n">
        <f aca="false">+J190/K190*100</f>
        <v>24.096</v>
      </c>
      <c r="M190" s="97" t="n">
        <f aca="false">J190</f>
        <v>12048</v>
      </c>
      <c r="N190" s="126" t="n">
        <v>200000</v>
      </c>
      <c r="O190" s="128" t="n">
        <f aca="false">M190/N190*100</f>
        <v>6.024</v>
      </c>
      <c r="P190" s="54"/>
      <c r="Q190" s="95"/>
      <c r="R190" s="95"/>
    </row>
    <row r="191" customFormat="false" ht="20.1" hidden="false" customHeight="true" outlineLevel="0" collapsed="false">
      <c r="B191" s="124" t="s">
        <v>220</v>
      </c>
      <c r="C191" s="125" t="s">
        <v>221</v>
      </c>
      <c r="D191" s="126" t="n">
        <v>0</v>
      </c>
      <c r="E191" s="97" t="n">
        <f aca="false">N191/12</f>
        <v>8333.33333333333</v>
      </c>
      <c r="F191" s="126" t="n">
        <v>0</v>
      </c>
      <c r="G191" s="97" t="n">
        <f aca="false">E191</f>
        <v>8333.33333333333</v>
      </c>
      <c r="H191" s="126" t="n">
        <v>0</v>
      </c>
      <c r="I191" s="97" t="n">
        <f aca="false">G191</f>
        <v>8333.33333333333</v>
      </c>
      <c r="J191" s="97" t="n">
        <f aca="false">+D191+F191+H191</f>
        <v>0</v>
      </c>
      <c r="K191" s="97" t="n">
        <f aca="false">+E191+G191+I191</f>
        <v>25000</v>
      </c>
      <c r="L191" s="127" t="n">
        <f aca="false">+J191/K191*100</f>
        <v>0</v>
      </c>
      <c r="M191" s="97" t="n">
        <f aca="false">J191</f>
        <v>0</v>
      </c>
      <c r="N191" s="126" t="n">
        <v>100000</v>
      </c>
      <c r="O191" s="128" t="n">
        <f aca="false">M191/N191*100</f>
        <v>0</v>
      </c>
      <c r="P191" s="54"/>
      <c r="Q191" s="95"/>
      <c r="R191" s="95"/>
    </row>
    <row r="192" customFormat="false" ht="20.1" hidden="false" customHeight="true" outlineLevel="0" collapsed="false">
      <c r="B192" s="124" t="s">
        <v>222</v>
      </c>
      <c r="C192" s="125" t="s">
        <v>223</v>
      </c>
      <c r="D192" s="126" t="n">
        <v>0</v>
      </c>
      <c r="E192" s="97" t="n">
        <f aca="false">N192/12</f>
        <v>5000</v>
      </c>
      <c r="F192" s="126" t="n">
        <v>0</v>
      </c>
      <c r="G192" s="97" t="n">
        <f aca="false">E192</f>
        <v>5000</v>
      </c>
      <c r="H192" s="126" t="n">
        <v>0</v>
      </c>
      <c r="I192" s="97" t="n">
        <f aca="false">G192</f>
        <v>5000</v>
      </c>
      <c r="J192" s="97" t="n">
        <f aca="false">+D192+F192+H192</f>
        <v>0</v>
      </c>
      <c r="K192" s="97" t="n">
        <f aca="false">+E192+G192+I192</f>
        <v>15000</v>
      </c>
      <c r="L192" s="127" t="n">
        <f aca="false">+J192/K192*100</f>
        <v>0</v>
      </c>
      <c r="M192" s="97" t="n">
        <f aca="false">J192</f>
        <v>0</v>
      </c>
      <c r="N192" s="126" t="n">
        <v>60000</v>
      </c>
      <c r="O192" s="128" t="n">
        <f aca="false">M192/N192*100</f>
        <v>0</v>
      </c>
      <c r="P192" s="54"/>
      <c r="Q192" s="95"/>
      <c r="R192" s="95"/>
    </row>
    <row r="193" customFormat="false" ht="20.1" hidden="false" customHeight="true" outlineLevel="0" collapsed="false">
      <c r="B193" s="124" t="s">
        <v>224</v>
      </c>
      <c r="C193" s="125" t="s">
        <v>225</v>
      </c>
      <c r="D193" s="126" t="n">
        <v>0</v>
      </c>
      <c r="E193" s="97" t="n">
        <f aca="false">N193/12</f>
        <v>1666.66666666667</v>
      </c>
      <c r="F193" s="126" t="n">
        <v>0</v>
      </c>
      <c r="G193" s="97" t="n">
        <f aca="false">E193</f>
        <v>1666.66666666667</v>
      </c>
      <c r="H193" s="126" t="n">
        <v>0</v>
      </c>
      <c r="I193" s="97" t="n">
        <f aca="false">G193</f>
        <v>1666.66666666667</v>
      </c>
      <c r="J193" s="97" t="n">
        <f aca="false">+D193+F193+H193</f>
        <v>0</v>
      </c>
      <c r="K193" s="97" t="n">
        <f aca="false">+E193+G193+I193</f>
        <v>5000</v>
      </c>
      <c r="L193" s="127" t="n">
        <f aca="false">+J193/K193*100</f>
        <v>0</v>
      </c>
      <c r="M193" s="97" t="n">
        <f aca="false">J193</f>
        <v>0</v>
      </c>
      <c r="N193" s="126" t="n">
        <v>20000</v>
      </c>
      <c r="O193" s="128" t="n">
        <f aca="false">M193/N193*100</f>
        <v>0</v>
      </c>
      <c r="P193" s="54"/>
      <c r="Q193" s="95"/>
      <c r="R193" s="95"/>
    </row>
    <row r="194" customFormat="false" ht="20.1" hidden="false" customHeight="true" outlineLevel="0" collapsed="false">
      <c r="B194" s="124" t="s">
        <v>226</v>
      </c>
      <c r="C194" s="125" t="s">
        <v>227</v>
      </c>
      <c r="D194" s="126" t="n">
        <v>0</v>
      </c>
      <c r="E194" s="97" t="n">
        <f aca="false">N194/12</f>
        <v>34583.3333333333</v>
      </c>
      <c r="F194" s="126" t="n">
        <v>0</v>
      </c>
      <c r="G194" s="97" t="n">
        <f aca="false">E194</f>
        <v>34583.3333333333</v>
      </c>
      <c r="H194" s="126" t="n">
        <v>53073.37</v>
      </c>
      <c r="I194" s="97" t="n">
        <f aca="false">G194</f>
        <v>34583.3333333333</v>
      </c>
      <c r="J194" s="97" t="n">
        <f aca="false">+D194+F194+H194</f>
        <v>53073.37</v>
      </c>
      <c r="K194" s="97" t="n">
        <f aca="false">+E194+G194+I194</f>
        <v>103750</v>
      </c>
      <c r="L194" s="127" t="n">
        <f aca="false">+J194/K194*100</f>
        <v>51.1550554216868</v>
      </c>
      <c r="M194" s="97" t="n">
        <f aca="false">J194</f>
        <v>53073.37</v>
      </c>
      <c r="N194" s="126" t="n">
        <v>415000</v>
      </c>
      <c r="O194" s="128" t="n">
        <f aca="false">M194/N194*100</f>
        <v>12.7887638554217</v>
      </c>
      <c r="P194" s="54"/>
      <c r="Q194" s="95"/>
      <c r="R194" s="95"/>
    </row>
    <row r="195" customFormat="false" ht="20.1" hidden="false" customHeight="true" outlineLevel="0" collapsed="false">
      <c r="B195" s="124" t="s">
        <v>228</v>
      </c>
      <c r="C195" s="125" t="s">
        <v>229</v>
      </c>
      <c r="D195" s="126" t="n">
        <v>0</v>
      </c>
      <c r="E195" s="97" t="n">
        <f aca="false">N195/12</f>
        <v>100000</v>
      </c>
      <c r="F195" s="126" t="n">
        <v>0</v>
      </c>
      <c r="G195" s="97" t="n">
        <f aca="false">E195</f>
        <v>100000</v>
      </c>
      <c r="H195" s="126" t="n">
        <v>0</v>
      </c>
      <c r="I195" s="97" t="n">
        <f aca="false">G195</f>
        <v>100000</v>
      </c>
      <c r="J195" s="97" t="n">
        <f aca="false">+D195+F195+H195</f>
        <v>0</v>
      </c>
      <c r="K195" s="97" t="n">
        <f aca="false">+E195+G195+I195</f>
        <v>300000</v>
      </c>
      <c r="L195" s="127" t="n">
        <f aca="false">+J195/K195*100</f>
        <v>0</v>
      </c>
      <c r="M195" s="97" t="n">
        <f aca="false">J195</f>
        <v>0</v>
      </c>
      <c r="N195" s="126" t="n">
        <v>1200000</v>
      </c>
      <c r="O195" s="128" t="n">
        <f aca="false">M195/N195*100</f>
        <v>0</v>
      </c>
      <c r="P195" s="54"/>
      <c r="Q195" s="95"/>
      <c r="R195" s="95"/>
    </row>
    <row r="196" customFormat="false" ht="20.1" hidden="false" customHeight="true" outlineLevel="0" collapsed="false">
      <c r="B196" s="124" t="s">
        <v>230</v>
      </c>
      <c r="C196" s="125" t="s">
        <v>231</v>
      </c>
      <c r="D196" s="126" t="n">
        <v>0</v>
      </c>
      <c r="E196" s="97" t="n">
        <f aca="false">N196/12</f>
        <v>416666.666666667</v>
      </c>
      <c r="F196" s="126" t="n">
        <v>4893200</v>
      </c>
      <c r="G196" s="97" t="n">
        <f aca="false">E196</f>
        <v>416666.666666667</v>
      </c>
      <c r="H196" s="126" t="n">
        <v>0</v>
      </c>
      <c r="I196" s="97" t="n">
        <f aca="false">G196</f>
        <v>416666.666666667</v>
      </c>
      <c r="J196" s="97" t="n">
        <f aca="false">+D196+F196+H196</f>
        <v>4893200</v>
      </c>
      <c r="K196" s="97" t="n">
        <f aca="false">+E196+G196+I196</f>
        <v>1250000</v>
      </c>
      <c r="L196" s="127" t="n">
        <f aca="false">+J196/K196*100</f>
        <v>391.456</v>
      </c>
      <c r="M196" s="97" t="n">
        <f aca="false">J196</f>
        <v>4893200</v>
      </c>
      <c r="N196" s="126" t="n">
        <v>5000000</v>
      </c>
      <c r="O196" s="128" t="n">
        <f aca="false">M196/N196*100</f>
        <v>97.864</v>
      </c>
      <c r="P196" s="54"/>
      <c r="Q196" s="95"/>
      <c r="R196" s="95"/>
    </row>
    <row r="197" customFormat="false" ht="20.1" hidden="false" customHeight="true" outlineLevel="0" collapsed="false">
      <c r="B197" s="124" t="s">
        <v>232</v>
      </c>
      <c r="C197" s="125" t="s">
        <v>233</v>
      </c>
      <c r="D197" s="126" t="n">
        <v>0</v>
      </c>
      <c r="E197" s="97" t="n">
        <f aca="false">N197/12</f>
        <v>166666.666666667</v>
      </c>
      <c r="F197" s="126" t="n">
        <v>0</v>
      </c>
      <c r="G197" s="97" t="n">
        <f aca="false">E197</f>
        <v>166666.666666667</v>
      </c>
      <c r="H197" s="126" t="n">
        <v>0</v>
      </c>
      <c r="I197" s="97" t="n">
        <f aca="false">G197</f>
        <v>166666.666666667</v>
      </c>
      <c r="J197" s="97" t="n">
        <f aca="false">+D197+F197+H197</f>
        <v>0</v>
      </c>
      <c r="K197" s="97" t="n">
        <f aca="false">+E197+G197+I197</f>
        <v>500000</v>
      </c>
      <c r="L197" s="127" t="n">
        <f aca="false">+J197/K197*100</f>
        <v>0</v>
      </c>
      <c r="M197" s="97" t="n">
        <f aca="false">J197</f>
        <v>0</v>
      </c>
      <c r="N197" s="126" t="n">
        <v>2000000</v>
      </c>
      <c r="O197" s="128" t="n">
        <f aca="false">M197/N197*100</f>
        <v>0</v>
      </c>
      <c r="P197" s="54"/>
      <c r="Q197" s="95"/>
      <c r="R197" s="95"/>
    </row>
    <row r="198" customFormat="false" ht="20.1" hidden="false" customHeight="true" outlineLevel="0" collapsed="false">
      <c r="B198" s="124" t="s">
        <v>234</v>
      </c>
      <c r="C198" s="125" t="s">
        <v>235</v>
      </c>
      <c r="D198" s="126" t="n">
        <v>0</v>
      </c>
      <c r="E198" s="97" t="n">
        <f aca="false">N198/12</f>
        <v>83333.3333333333</v>
      </c>
      <c r="F198" s="126" t="n">
        <v>0</v>
      </c>
      <c r="G198" s="97" t="n">
        <f aca="false">E198</f>
        <v>83333.3333333333</v>
      </c>
      <c r="H198" s="126" t="n">
        <v>0</v>
      </c>
      <c r="I198" s="97" t="n">
        <f aca="false">G198</f>
        <v>83333.3333333333</v>
      </c>
      <c r="J198" s="97" t="n">
        <f aca="false">+D198+F198+H198</f>
        <v>0</v>
      </c>
      <c r="K198" s="97" t="n">
        <f aca="false">+E198+G198+I198</f>
        <v>250000</v>
      </c>
      <c r="L198" s="127" t="n">
        <f aca="false">+J198/K198*100</f>
        <v>0</v>
      </c>
      <c r="M198" s="97" t="n">
        <f aca="false">J198</f>
        <v>0</v>
      </c>
      <c r="N198" s="126" t="n">
        <v>1000000</v>
      </c>
      <c r="O198" s="128" t="n">
        <f aca="false">M198/N198*100</f>
        <v>0</v>
      </c>
      <c r="P198" s="54"/>
      <c r="Q198" s="95"/>
      <c r="R198" s="95"/>
    </row>
    <row r="199" customFormat="false" ht="20.1" hidden="false" customHeight="true" outlineLevel="0" collapsed="false">
      <c r="B199" s="124" t="s">
        <v>236</v>
      </c>
      <c r="C199" s="125" t="s">
        <v>237</v>
      </c>
      <c r="D199" s="126" t="n">
        <v>0</v>
      </c>
      <c r="E199" s="97" t="n">
        <f aca="false">N199/12</f>
        <v>83333.3333333333</v>
      </c>
      <c r="F199" s="126" t="n">
        <v>0</v>
      </c>
      <c r="G199" s="97" t="n">
        <f aca="false">E199</f>
        <v>83333.3333333333</v>
      </c>
      <c r="H199" s="126" t="n">
        <v>0</v>
      </c>
      <c r="I199" s="97" t="n">
        <f aca="false">G199</f>
        <v>83333.3333333333</v>
      </c>
      <c r="J199" s="97" t="n">
        <f aca="false">+D199+F199+H199</f>
        <v>0</v>
      </c>
      <c r="K199" s="97" t="n">
        <f aca="false">+E199+G199+I199</f>
        <v>250000</v>
      </c>
      <c r="L199" s="127" t="n">
        <f aca="false">+J199/K199*100</f>
        <v>0</v>
      </c>
      <c r="M199" s="97" t="n">
        <f aca="false">J199</f>
        <v>0</v>
      </c>
      <c r="N199" s="126" t="n">
        <v>1000000</v>
      </c>
      <c r="O199" s="128" t="n">
        <f aca="false">M199/N199*100</f>
        <v>0</v>
      </c>
      <c r="P199" s="54"/>
      <c r="Q199" s="95"/>
      <c r="R199" s="95"/>
    </row>
    <row r="200" customFormat="false" ht="20.1" hidden="false" customHeight="true" outlineLevel="0" collapsed="false">
      <c r="B200" s="124" t="s">
        <v>238</v>
      </c>
      <c r="C200" s="125" t="s">
        <v>239</v>
      </c>
      <c r="D200" s="126" t="n">
        <v>0</v>
      </c>
      <c r="E200" s="97" t="n">
        <f aca="false">N200/12</f>
        <v>2500000</v>
      </c>
      <c r="F200" s="126" t="n">
        <v>0</v>
      </c>
      <c r="G200" s="97" t="n">
        <f aca="false">E200</f>
        <v>2500000</v>
      </c>
      <c r="H200" s="126" t="n">
        <v>0</v>
      </c>
      <c r="I200" s="97" t="n">
        <f aca="false">G200</f>
        <v>2500000</v>
      </c>
      <c r="J200" s="97" t="n">
        <f aca="false">+D200+F200+H200</f>
        <v>0</v>
      </c>
      <c r="K200" s="97" t="n">
        <f aca="false">+E200+G200+I200</f>
        <v>7500000</v>
      </c>
      <c r="L200" s="127" t="n">
        <f aca="false">+J200/K200*100</f>
        <v>0</v>
      </c>
      <c r="M200" s="97" t="n">
        <f aca="false">J200</f>
        <v>0</v>
      </c>
      <c r="N200" s="126" t="n">
        <v>30000000</v>
      </c>
      <c r="O200" s="128" t="n">
        <f aca="false">M200/N200*100</f>
        <v>0</v>
      </c>
      <c r="P200" s="54"/>
      <c r="Q200" s="95"/>
      <c r="R200" s="95"/>
    </row>
    <row r="201" customFormat="false" ht="20.1" hidden="false" customHeight="true" outlineLevel="0" collapsed="false">
      <c r="B201" s="124" t="s">
        <v>240</v>
      </c>
      <c r="C201" s="125" t="s">
        <v>106</v>
      </c>
      <c r="D201" s="126" t="n">
        <v>86565.77</v>
      </c>
      <c r="E201" s="97" t="n">
        <f aca="false">N201/12</f>
        <v>162333.333333333</v>
      </c>
      <c r="F201" s="126" t="n">
        <v>102910.11</v>
      </c>
      <c r="G201" s="97" t="n">
        <f aca="false">E201</f>
        <v>162333.333333333</v>
      </c>
      <c r="H201" s="126" t="n">
        <v>100177.55</v>
      </c>
      <c r="I201" s="97" t="n">
        <f aca="false">G201</f>
        <v>162333.333333333</v>
      </c>
      <c r="J201" s="97" t="n">
        <f aca="false">+D201+F201+H201</f>
        <v>289653.43</v>
      </c>
      <c r="K201" s="97" t="n">
        <f aca="false">+E201+G201+I201</f>
        <v>487000</v>
      </c>
      <c r="L201" s="127" t="n">
        <f aca="false">+J201/K201*100</f>
        <v>59.477090349076</v>
      </c>
      <c r="M201" s="97" t="n">
        <f aca="false">J201</f>
        <v>289653.43</v>
      </c>
      <c r="N201" s="126" t="n">
        <v>1948000</v>
      </c>
      <c r="O201" s="128" t="n">
        <f aca="false">M201/N201*100</f>
        <v>14.869272587269</v>
      </c>
      <c r="P201" s="54"/>
      <c r="Q201" s="95"/>
      <c r="R201" s="95"/>
    </row>
    <row r="202" customFormat="false" ht="20.1" hidden="false" customHeight="true" outlineLevel="0" collapsed="false">
      <c r="B202" s="124" t="s">
        <v>241</v>
      </c>
      <c r="C202" s="125" t="s">
        <v>242</v>
      </c>
      <c r="D202" s="126" t="n">
        <v>0</v>
      </c>
      <c r="E202" s="97" t="n">
        <f aca="false">N202/12</f>
        <v>4416666.66666667</v>
      </c>
      <c r="F202" s="126" t="n">
        <v>0</v>
      </c>
      <c r="G202" s="97" t="n">
        <f aca="false">E202</f>
        <v>4416666.66666667</v>
      </c>
      <c r="H202" s="126" t="n">
        <v>0</v>
      </c>
      <c r="I202" s="97" t="n">
        <f aca="false">G202</f>
        <v>4416666.66666667</v>
      </c>
      <c r="J202" s="97" t="n">
        <f aca="false">+D202+F202+H202</f>
        <v>0</v>
      </c>
      <c r="K202" s="97" t="n">
        <f aca="false">+E202+G202+I202</f>
        <v>13250000</v>
      </c>
      <c r="L202" s="127" t="n">
        <f aca="false">+J202/K202*100</f>
        <v>0</v>
      </c>
      <c r="M202" s="97" t="n">
        <f aca="false">J202</f>
        <v>0</v>
      </c>
      <c r="N202" s="126" t="n">
        <v>53000000</v>
      </c>
      <c r="O202" s="128" t="n">
        <f aca="false">M202/N202*100</f>
        <v>0</v>
      </c>
      <c r="P202" s="54"/>
      <c r="Q202" s="95"/>
      <c r="R202" s="95"/>
    </row>
    <row r="203" customFormat="false" ht="20.1" hidden="false" customHeight="true" outlineLevel="0" collapsed="false">
      <c r="B203" s="124" t="s">
        <v>243</v>
      </c>
      <c r="C203" s="125" t="s">
        <v>244</v>
      </c>
      <c r="D203" s="126" t="n">
        <v>0</v>
      </c>
      <c r="E203" s="97" t="n">
        <f aca="false">N203/12</f>
        <v>176666.666666667</v>
      </c>
      <c r="F203" s="126" t="n">
        <v>7830</v>
      </c>
      <c r="G203" s="97" t="n">
        <f aca="false">E203</f>
        <v>176666.666666667</v>
      </c>
      <c r="H203" s="126" t="n">
        <v>197697.6</v>
      </c>
      <c r="I203" s="97" t="n">
        <f aca="false">G203</f>
        <v>176666.666666667</v>
      </c>
      <c r="J203" s="97" t="n">
        <f aca="false">+D203+F203+H203</f>
        <v>205527.6</v>
      </c>
      <c r="K203" s="97" t="n">
        <f aca="false">+E203+G203+I203</f>
        <v>530000</v>
      </c>
      <c r="L203" s="127" t="n">
        <f aca="false">+J203/K203*100</f>
        <v>38.7787924528302</v>
      </c>
      <c r="M203" s="97" t="n">
        <f aca="false">J203</f>
        <v>205527.6</v>
      </c>
      <c r="N203" s="126" t="n">
        <v>2120000</v>
      </c>
      <c r="O203" s="128" t="n">
        <f aca="false">M203/N203*100</f>
        <v>9.69469811320755</v>
      </c>
      <c r="P203" s="54"/>
      <c r="Q203" s="95"/>
      <c r="R203" s="95"/>
    </row>
    <row r="204" customFormat="false" ht="20.1" hidden="false" customHeight="true" outlineLevel="0" collapsed="false">
      <c r="B204" s="124" t="s">
        <v>245</v>
      </c>
      <c r="C204" s="125" t="s">
        <v>246</v>
      </c>
      <c r="D204" s="126" t="n">
        <v>0</v>
      </c>
      <c r="E204" s="97" t="n">
        <f aca="false">N204/12</f>
        <v>2035145.91666667</v>
      </c>
      <c r="F204" s="126" t="n">
        <v>0</v>
      </c>
      <c r="G204" s="97" t="n">
        <f aca="false">E204</f>
        <v>2035145.91666667</v>
      </c>
      <c r="H204" s="126" t="n">
        <v>0</v>
      </c>
      <c r="I204" s="97" t="n">
        <f aca="false">G204</f>
        <v>2035145.91666667</v>
      </c>
      <c r="J204" s="97" t="n">
        <f aca="false">+D204+F204+H204</f>
        <v>0</v>
      </c>
      <c r="K204" s="97" t="n">
        <f aca="false">+E204+G204+I204</f>
        <v>6105437.75</v>
      </c>
      <c r="L204" s="127" t="n">
        <f aca="false">+J204/K204*100</f>
        <v>0</v>
      </c>
      <c r="M204" s="97" t="n">
        <f aca="false">J204</f>
        <v>0</v>
      </c>
      <c r="N204" s="126" t="n">
        <v>24421751</v>
      </c>
      <c r="O204" s="128" t="n">
        <f aca="false">M204/N204*100</f>
        <v>0</v>
      </c>
      <c r="P204" s="54"/>
      <c r="Q204" s="95"/>
      <c r="R204" s="95"/>
    </row>
    <row r="205" customFormat="false" ht="20.1" hidden="false" customHeight="true" outlineLevel="0" collapsed="false">
      <c r="B205" s="124" t="s">
        <v>247</v>
      </c>
      <c r="C205" s="125" t="s">
        <v>248</v>
      </c>
      <c r="D205" s="126" t="n">
        <v>0</v>
      </c>
      <c r="E205" s="97" t="n">
        <f aca="false">N205/12</f>
        <v>166666.666666667</v>
      </c>
      <c r="F205" s="126" t="n">
        <v>0</v>
      </c>
      <c r="G205" s="97" t="n">
        <f aca="false">E205</f>
        <v>166666.666666667</v>
      </c>
      <c r="H205" s="126" t="n">
        <v>0</v>
      </c>
      <c r="I205" s="97" t="n">
        <f aca="false">G205</f>
        <v>166666.666666667</v>
      </c>
      <c r="J205" s="97" t="n">
        <f aca="false">+D205+F205+H205</f>
        <v>0</v>
      </c>
      <c r="K205" s="97" t="n">
        <f aca="false">+E205+G205+I205</f>
        <v>500000</v>
      </c>
      <c r="L205" s="127" t="n">
        <f aca="false">+J205/K205*100</f>
        <v>0</v>
      </c>
      <c r="M205" s="97" t="n">
        <f aca="false">J205</f>
        <v>0</v>
      </c>
      <c r="N205" s="126" t="n">
        <v>2000000</v>
      </c>
      <c r="O205" s="128" t="n">
        <f aca="false">M205/N205*100</f>
        <v>0</v>
      </c>
      <c r="P205" s="54"/>
      <c r="Q205" s="95"/>
      <c r="R205" s="95"/>
    </row>
    <row r="206" customFormat="false" ht="20.1" hidden="false" customHeight="true" outlineLevel="0" collapsed="false">
      <c r="B206" s="124" t="s">
        <v>249</v>
      </c>
      <c r="C206" s="125" t="s">
        <v>250</v>
      </c>
      <c r="D206" s="126" t="n">
        <v>0</v>
      </c>
      <c r="E206" s="97" t="n">
        <f aca="false">N206/12</f>
        <v>438401.166666667</v>
      </c>
      <c r="F206" s="126" t="n">
        <v>0</v>
      </c>
      <c r="G206" s="97" t="n">
        <f aca="false">E206</f>
        <v>438401.166666667</v>
      </c>
      <c r="H206" s="126" t="n">
        <v>0</v>
      </c>
      <c r="I206" s="97" t="n">
        <f aca="false">G206</f>
        <v>438401.166666667</v>
      </c>
      <c r="J206" s="97" t="n">
        <f aca="false">+D206+F206+H206</f>
        <v>0</v>
      </c>
      <c r="K206" s="97" t="n">
        <f aca="false">+E206+G206+I206</f>
        <v>1315203.5</v>
      </c>
      <c r="L206" s="127" t="n">
        <f aca="false">+J206/K206*100</f>
        <v>0</v>
      </c>
      <c r="M206" s="97" t="n">
        <f aca="false">J206</f>
        <v>0</v>
      </c>
      <c r="N206" s="126" t="n">
        <v>5260814</v>
      </c>
      <c r="O206" s="128" t="n">
        <f aca="false">M206/N206*100</f>
        <v>0</v>
      </c>
      <c r="P206" s="54"/>
      <c r="Q206" s="95"/>
      <c r="R206" s="95"/>
    </row>
    <row r="207" customFormat="false" ht="20.1" hidden="false" customHeight="true" outlineLevel="0" collapsed="false">
      <c r="B207" s="124" t="s">
        <v>251</v>
      </c>
      <c r="C207" s="125" t="s">
        <v>252</v>
      </c>
      <c r="D207" s="126" t="n">
        <v>0</v>
      </c>
      <c r="E207" s="97" t="n">
        <f aca="false">N207/12</f>
        <v>3139797.25</v>
      </c>
      <c r="F207" s="126" t="n">
        <v>0</v>
      </c>
      <c r="G207" s="97" t="n">
        <f aca="false">E207</f>
        <v>3139797.25</v>
      </c>
      <c r="H207" s="126" t="n">
        <v>0</v>
      </c>
      <c r="I207" s="97" t="n">
        <f aca="false">G207</f>
        <v>3139797.25</v>
      </c>
      <c r="J207" s="97" t="n">
        <f aca="false">+D207+F207+H207</f>
        <v>0</v>
      </c>
      <c r="K207" s="97" t="n">
        <f aca="false">+E207+G207+I207</f>
        <v>9419391.75</v>
      </c>
      <c r="L207" s="127" t="n">
        <f aca="false">+J207/K207*100</f>
        <v>0</v>
      </c>
      <c r="M207" s="97" t="n">
        <f aca="false">J207</f>
        <v>0</v>
      </c>
      <c r="N207" s="126" t="n">
        <v>37677567</v>
      </c>
      <c r="O207" s="128" t="n">
        <f aca="false">M207/N207*100</f>
        <v>0</v>
      </c>
      <c r="P207" s="54"/>
      <c r="Q207" s="95"/>
      <c r="R207" s="95"/>
    </row>
    <row r="208" customFormat="false" ht="20.1" hidden="false" customHeight="true" outlineLevel="0" collapsed="false">
      <c r="B208" s="124" t="s">
        <v>253</v>
      </c>
      <c r="C208" s="125" t="s">
        <v>254</v>
      </c>
      <c r="D208" s="126" t="n">
        <v>0</v>
      </c>
      <c r="E208" s="97" t="n">
        <f aca="false">N208/12</f>
        <v>402624.955833333</v>
      </c>
      <c r="F208" s="126" t="n">
        <v>1170660.62</v>
      </c>
      <c r="G208" s="97" t="n">
        <f aca="false">E208</f>
        <v>402624.955833333</v>
      </c>
      <c r="H208" s="126" t="n">
        <v>3660838.85</v>
      </c>
      <c r="I208" s="97" t="n">
        <f aca="false">G208</f>
        <v>402624.955833333</v>
      </c>
      <c r="J208" s="97" t="n">
        <f aca="false">+D208+F208+H208</f>
        <v>4831499.47</v>
      </c>
      <c r="K208" s="97" t="n">
        <f aca="false">+E208+G208+I208</f>
        <v>1207874.8675</v>
      </c>
      <c r="L208" s="127" t="n">
        <f aca="false">+J208/K208*100</f>
        <v>400</v>
      </c>
      <c r="M208" s="97" t="n">
        <f aca="false">J208</f>
        <v>4831499.47</v>
      </c>
      <c r="N208" s="126" t="n">
        <v>4831499.47</v>
      </c>
      <c r="O208" s="128" t="n">
        <f aca="false">M208/N208*100</f>
        <v>100</v>
      </c>
      <c r="P208" s="54"/>
      <c r="Q208" s="95"/>
      <c r="R208" s="95"/>
    </row>
    <row r="209" customFormat="false" ht="20.1" hidden="false" customHeight="true" outlineLevel="0" collapsed="false">
      <c r="B209" s="124" t="s">
        <v>255</v>
      </c>
      <c r="C209" s="125" t="s">
        <v>256</v>
      </c>
      <c r="D209" s="126" t="n">
        <v>222465.09</v>
      </c>
      <c r="E209" s="97" t="n">
        <f aca="false">N209/12</f>
        <v>83407.99</v>
      </c>
      <c r="F209" s="126" t="n">
        <v>532245.28</v>
      </c>
      <c r="G209" s="97" t="n">
        <f aca="false">E209</f>
        <v>83407.99</v>
      </c>
      <c r="H209" s="126" t="n">
        <v>246185.51</v>
      </c>
      <c r="I209" s="97" t="n">
        <f aca="false">G209</f>
        <v>83407.99</v>
      </c>
      <c r="J209" s="97" t="n">
        <f aca="false">+D209+F209+H209</f>
        <v>1000895.88</v>
      </c>
      <c r="K209" s="97" t="n">
        <f aca="false">+E209+G209+I209</f>
        <v>250223.97</v>
      </c>
      <c r="L209" s="127" t="n">
        <f aca="false">+J209/K209*100</f>
        <v>400</v>
      </c>
      <c r="M209" s="97" t="n">
        <f aca="false">J209</f>
        <v>1000895.88</v>
      </c>
      <c r="N209" s="126" t="n">
        <v>1000895.88</v>
      </c>
      <c r="O209" s="128" t="n">
        <f aca="false">M209/N209*100</f>
        <v>100</v>
      </c>
      <c r="P209" s="54"/>
      <c r="Q209" s="95"/>
      <c r="R209" s="95"/>
    </row>
    <row r="210" customFormat="false" ht="20.1" hidden="false" customHeight="true" outlineLevel="0" collapsed="false">
      <c r="B210" s="124" t="s">
        <v>257</v>
      </c>
      <c r="C210" s="125" t="s">
        <v>258</v>
      </c>
      <c r="D210" s="126" t="n">
        <v>296707.48</v>
      </c>
      <c r="E210" s="97" t="n">
        <f aca="false">N210/12</f>
        <v>166710.179166667</v>
      </c>
      <c r="F210" s="126" t="n">
        <v>1284638.36</v>
      </c>
      <c r="G210" s="97" t="n">
        <f aca="false">E210</f>
        <v>166710.179166667</v>
      </c>
      <c r="H210" s="126" t="n">
        <v>419176.31</v>
      </c>
      <c r="I210" s="97" t="n">
        <f aca="false">G210</f>
        <v>166710.179166667</v>
      </c>
      <c r="J210" s="97" t="n">
        <f aca="false">+D210+F210+H210</f>
        <v>2000522.15</v>
      </c>
      <c r="K210" s="97" t="n">
        <f aca="false">+E210+G210+I210</f>
        <v>500130.5375</v>
      </c>
      <c r="L210" s="127" t="n">
        <f aca="false">+J210/K210*100</f>
        <v>400</v>
      </c>
      <c r="M210" s="97" t="n">
        <f aca="false">J210</f>
        <v>2000522.15</v>
      </c>
      <c r="N210" s="126" t="n">
        <v>2000522.15</v>
      </c>
      <c r="O210" s="128" t="n">
        <f aca="false">M210/N210*100</f>
        <v>100</v>
      </c>
      <c r="P210" s="54"/>
      <c r="Q210" s="95"/>
      <c r="R210" s="95"/>
    </row>
    <row r="211" customFormat="false" ht="20.1" hidden="false" customHeight="true" outlineLevel="0" collapsed="false">
      <c r="B211" s="124" t="s">
        <v>259</v>
      </c>
      <c r="C211" s="125" t="s">
        <v>260</v>
      </c>
      <c r="D211" s="126" t="n">
        <v>25434.36</v>
      </c>
      <c r="E211" s="97" t="n">
        <f aca="false">N211/12</f>
        <v>108798.31</v>
      </c>
      <c r="F211" s="126" t="n">
        <v>335015.56</v>
      </c>
      <c r="G211" s="97" t="n">
        <f aca="false">E211</f>
        <v>108798.31</v>
      </c>
      <c r="H211" s="126" t="n">
        <v>945129.8</v>
      </c>
      <c r="I211" s="97" t="n">
        <f aca="false">G211</f>
        <v>108798.31</v>
      </c>
      <c r="J211" s="97" t="n">
        <f aca="false">+D211+F211+H211</f>
        <v>1305579.72</v>
      </c>
      <c r="K211" s="97" t="n">
        <f aca="false">+E211+G211+I211</f>
        <v>326394.93</v>
      </c>
      <c r="L211" s="127" t="n">
        <f aca="false">+J211/K211*100</f>
        <v>400</v>
      </c>
      <c r="M211" s="97" t="n">
        <f aca="false">J211</f>
        <v>1305579.72</v>
      </c>
      <c r="N211" s="126" t="n">
        <v>1305579.72</v>
      </c>
      <c r="O211" s="128" t="n">
        <f aca="false">M211/N211*100</f>
        <v>100</v>
      </c>
      <c r="P211" s="54"/>
      <c r="Q211" s="95"/>
      <c r="R211" s="95"/>
    </row>
    <row r="212" customFormat="false" ht="20.1" hidden="false" customHeight="true" outlineLevel="0" collapsed="false">
      <c r="B212" s="124" t="s">
        <v>261</v>
      </c>
      <c r="C212" s="125" t="s">
        <v>262</v>
      </c>
      <c r="D212" s="126" t="n">
        <v>0</v>
      </c>
      <c r="E212" s="97" t="n">
        <f aca="false">N212/12</f>
        <v>41666.6666666667</v>
      </c>
      <c r="F212" s="126" t="n">
        <v>62873.6</v>
      </c>
      <c r="G212" s="97" t="n">
        <f aca="false">E212</f>
        <v>41666.6666666667</v>
      </c>
      <c r="H212" s="126" t="n">
        <v>0</v>
      </c>
      <c r="I212" s="97" t="n">
        <f aca="false">G212</f>
        <v>41666.6666666667</v>
      </c>
      <c r="J212" s="97" t="n">
        <f aca="false">+D212+F212+H212</f>
        <v>62873.6</v>
      </c>
      <c r="K212" s="97" t="n">
        <f aca="false">+E212+G212+I212</f>
        <v>125000</v>
      </c>
      <c r="L212" s="127" t="n">
        <f aca="false">+J212/K212*100</f>
        <v>50.29888</v>
      </c>
      <c r="M212" s="97" t="n">
        <f aca="false">J212</f>
        <v>62873.6</v>
      </c>
      <c r="N212" s="126" t="n">
        <v>500000</v>
      </c>
      <c r="O212" s="128" t="n">
        <f aca="false">M212/N212*100</f>
        <v>12.57472</v>
      </c>
      <c r="P212" s="54"/>
      <c r="Q212" s="95"/>
      <c r="R212" s="95"/>
    </row>
    <row r="213" customFormat="false" ht="20.1" hidden="false" customHeight="true" outlineLevel="0" collapsed="false">
      <c r="B213" s="124" t="s">
        <v>263</v>
      </c>
      <c r="C213" s="125" t="s">
        <v>264</v>
      </c>
      <c r="D213" s="126" t="n">
        <v>0</v>
      </c>
      <c r="E213" s="97" t="n">
        <f aca="false">N213/12</f>
        <v>4166.66666666667</v>
      </c>
      <c r="F213" s="126" t="n">
        <v>0</v>
      </c>
      <c r="G213" s="97" t="n">
        <f aca="false">E213</f>
        <v>4166.66666666667</v>
      </c>
      <c r="H213" s="126" t="n">
        <v>0</v>
      </c>
      <c r="I213" s="97" t="n">
        <f aca="false">G213</f>
        <v>4166.66666666667</v>
      </c>
      <c r="J213" s="97" t="n">
        <f aca="false">+D213+F213+H213</f>
        <v>0</v>
      </c>
      <c r="K213" s="97" t="n">
        <f aca="false">+E213+G213+I213</f>
        <v>12500</v>
      </c>
      <c r="L213" s="127" t="n">
        <f aca="false">+J213/K213*100</f>
        <v>0</v>
      </c>
      <c r="M213" s="97" t="n">
        <f aca="false">J213</f>
        <v>0</v>
      </c>
      <c r="N213" s="126" t="n">
        <v>50000</v>
      </c>
      <c r="O213" s="128" t="n">
        <f aca="false">M213/N213*100</f>
        <v>0</v>
      </c>
      <c r="P213" s="54"/>
      <c r="Q213" s="95"/>
      <c r="R213" s="95"/>
    </row>
    <row r="214" customFormat="false" ht="20.1" hidden="false" customHeight="true" outlineLevel="0" collapsed="false">
      <c r="B214" s="124" t="s">
        <v>265</v>
      </c>
      <c r="C214" s="125" t="s">
        <v>106</v>
      </c>
      <c r="D214" s="126" t="n">
        <v>177130.2</v>
      </c>
      <c r="E214" s="97" t="n">
        <f aca="false">N214/12</f>
        <v>155487.5</v>
      </c>
      <c r="F214" s="126" t="n">
        <v>185036.96</v>
      </c>
      <c r="G214" s="97" t="n">
        <f aca="false">E214</f>
        <v>155487.5</v>
      </c>
      <c r="H214" s="126" t="n">
        <v>184862.47</v>
      </c>
      <c r="I214" s="97" t="n">
        <f aca="false">G214</f>
        <v>155487.5</v>
      </c>
      <c r="J214" s="97" t="n">
        <f aca="false">+D214+F214+H214</f>
        <v>547029.63</v>
      </c>
      <c r="K214" s="97" t="n">
        <f aca="false">+E214+G214+I214</f>
        <v>466462.5</v>
      </c>
      <c r="L214" s="127" t="n">
        <f aca="false">+J214/K214*100</f>
        <v>117.271941474395</v>
      </c>
      <c r="M214" s="97" t="n">
        <f aca="false">J214</f>
        <v>547029.63</v>
      </c>
      <c r="N214" s="126" t="n">
        <v>1865850</v>
      </c>
      <c r="O214" s="128" t="n">
        <f aca="false">M214/N214*100</f>
        <v>29.3179853685988</v>
      </c>
      <c r="P214" s="54"/>
      <c r="Q214" s="95"/>
      <c r="R214" s="95"/>
    </row>
    <row r="215" customFormat="false" ht="20.1" hidden="false" customHeight="true" outlineLevel="0" collapsed="false">
      <c r="B215" s="124" t="s">
        <v>266</v>
      </c>
      <c r="C215" s="125" t="s">
        <v>106</v>
      </c>
      <c r="D215" s="126" t="n">
        <v>81670.8</v>
      </c>
      <c r="E215" s="97" t="n">
        <f aca="false">N215/12</f>
        <v>130141.666666667</v>
      </c>
      <c r="F215" s="126" t="n">
        <v>92325.42</v>
      </c>
      <c r="G215" s="97" t="n">
        <f aca="false">E215</f>
        <v>130141.666666667</v>
      </c>
      <c r="H215" s="126" t="n">
        <v>97077.3</v>
      </c>
      <c r="I215" s="97" t="n">
        <f aca="false">G215</f>
        <v>130141.666666667</v>
      </c>
      <c r="J215" s="97" t="n">
        <f aca="false">+D215+F215+H215</f>
        <v>271073.52</v>
      </c>
      <c r="K215" s="97" t="n">
        <f aca="false">+E215+G215+I215</f>
        <v>390425</v>
      </c>
      <c r="L215" s="127" t="n">
        <f aca="false">+J215/K215*100</f>
        <v>69.4303694691682</v>
      </c>
      <c r="M215" s="97" t="n">
        <f aca="false">J215</f>
        <v>271073.52</v>
      </c>
      <c r="N215" s="126" t="n">
        <v>1561700</v>
      </c>
      <c r="O215" s="128" t="n">
        <f aca="false">M215/N215*100</f>
        <v>17.3575923672921</v>
      </c>
      <c r="P215" s="54"/>
      <c r="Q215" s="95"/>
      <c r="R215" s="95"/>
    </row>
    <row r="216" customFormat="false" ht="20.1" hidden="false" customHeight="true" outlineLevel="0" collapsed="false">
      <c r="B216" s="124" t="s">
        <v>267</v>
      </c>
      <c r="C216" s="125" t="s">
        <v>268</v>
      </c>
      <c r="D216" s="126" t="n">
        <v>0</v>
      </c>
      <c r="E216" s="97" t="n">
        <f aca="false">N216/12</f>
        <v>58333.3333333333</v>
      </c>
      <c r="F216" s="126" t="n">
        <v>0</v>
      </c>
      <c r="G216" s="97" t="n">
        <f aca="false">E216</f>
        <v>58333.3333333333</v>
      </c>
      <c r="H216" s="126" t="n">
        <v>0</v>
      </c>
      <c r="I216" s="97" t="n">
        <f aca="false">G216</f>
        <v>58333.3333333333</v>
      </c>
      <c r="J216" s="97" t="n">
        <f aca="false">+D216+F216+H216</f>
        <v>0</v>
      </c>
      <c r="K216" s="97" t="n">
        <f aca="false">+E216+G216+I216</f>
        <v>175000</v>
      </c>
      <c r="L216" s="127" t="n">
        <f aca="false">+J216/K216*100</f>
        <v>0</v>
      </c>
      <c r="M216" s="97" t="n">
        <f aca="false">J216</f>
        <v>0</v>
      </c>
      <c r="N216" s="126" t="n">
        <v>700000</v>
      </c>
      <c r="O216" s="128" t="n">
        <f aca="false">M216/N216*100</f>
        <v>0</v>
      </c>
      <c r="P216" s="54"/>
      <c r="Q216" s="95"/>
      <c r="R216" s="95"/>
    </row>
    <row r="217" customFormat="false" ht="20.1" hidden="false" customHeight="true" outlineLevel="0" collapsed="false">
      <c r="B217" s="124" t="s">
        <v>269</v>
      </c>
      <c r="C217" s="125" t="s">
        <v>270</v>
      </c>
      <c r="D217" s="126" t="n">
        <v>0</v>
      </c>
      <c r="E217" s="97" t="n">
        <f aca="false">N217/12</f>
        <v>125000</v>
      </c>
      <c r="F217" s="126" t="n">
        <v>0</v>
      </c>
      <c r="G217" s="97" t="n">
        <f aca="false">E217</f>
        <v>125000</v>
      </c>
      <c r="H217" s="126" t="n">
        <v>0</v>
      </c>
      <c r="I217" s="97" t="n">
        <f aca="false">G217</f>
        <v>125000</v>
      </c>
      <c r="J217" s="97" t="n">
        <f aca="false">+D217+F217+H217</f>
        <v>0</v>
      </c>
      <c r="K217" s="97" t="n">
        <f aca="false">+E217+G217+I217</f>
        <v>375000</v>
      </c>
      <c r="L217" s="127" t="n">
        <f aca="false">+J217/K217*100</f>
        <v>0</v>
      </c>
      <c r="M217" s="97" t="n">
        <f aca="false">J217</f>
        <v>0</v>
      </c>
      <c r="N217" s="126" t="n">
        <v>1500000</v>
      </c>
      <c r="O217" s="128" t="n">
        <f aca="false">M217/N217*100</f>
        <v>0</v>
      </c>
      <c r="P217" s="54"/>
      <c r="Q217" s="95"/>
      <c r="R217" s="95"/>
    </row>
    <row r="218" customFormat="false" ht="20.1" hidden="false" customHeight="true" outlineLevel="0" collapsed="false">
      <c r="B218" s="124" t="s">
        <v>271</v>
      </c>
      <c r="C218" s="125" t="s">
        <v>272</v>
      </c>
      <c r="D218" s="126" t="n">
        <v>0</v>
      </c>
      <c r="E218" s="97" t="n">
        <f aca="false">N218/12</f>
        <v>5166.66666666667</v>
      </c>
      <c r="F218" s="126" t="n">
        <v>0</v>
      </c>
      <c r="G218" s="97" t="n">
        <f aca="false">E218</f>
        <v>5166.66666666667</v>
      </c>
      <c r="H218" s="126" t="n">
        <v>0</v>
      </c>
      <c r="I218" s="97" t="n">
        <f aca="false">G218</f>
        <v>5166.66666666667</v>
      </c>
      <c r="J218" s="97" t="n">
        <f aca="false">+D218+F218+H218</f>
        <v>0</v>
      </c>
      <c r="K218" s="97" t="n">
        <f aca="false">+E218+G218+I218</f>
        <v>15500</v>
      </c>
      <c r="L218" s="127" t="n">
        <f aca="false">+J218/K218*100</f>
        <v>0</v>
      </c>
      <c r="M218" s="97" t="n">
        <f aca="false">J218</f>
        <v>0</v>
      </c>
      <c r="N218" s="126" t="n">
        <v>62000</v>
      </c>
      <c r="O218" s="128" t="n">
        <f aca="false">M218/N218*100</f>
        <v>0</v>
      </c>
      <c r="P218" s="54"/>
      <c r="Q218" s="95"/>
      <c r="R218" s="95"/>
    </row>
    <row r="219" customFormat="false" ht="20.1" hidden="false" customHeight="true" outlineLevel="0" collapsed="false">
      <c r="B219" s="124" t="s">
        <v>273</v>
      </c>
      <c r="C219" s="125" t="s">
        <v>274</v>
      </c>
      <c r="D219" s="126" t="n">
        <v>0</v>
      </c>
      <c r="E219" s="97" t="n">
        <f aca="false">N219/12</f>
        <v>125000</v>
      </c>
      <c r="F219" s="126" t="n">
        <v>0</v>
      </c>
      <c r="G219" s="97" t="n">
        <f aca="false">E219</f>
        <v>125000</v>
      </c>
      <c r="H219" s="126" t="n">
        <v>0</v>
      </c>
      <c r="I219" s="97" t="n">
        <f aca="false">G219</f>
        <v>125000</v>
      </c>
      <c r="J219" s="97" t="n">
        <f aca="false">+D219+F219+H219</f>
        <v>0</v>
      </c>
      <c r="K219" s="97" t="n">
        <f aca="false">+E219+G219+I219</f>
        <v>375000</v>
      </c>
      <c r="L219" s="127" t="n">
        <f aca="false">+J219/K219*100</f>
        <v>0</v>
      </c>
      <c r="M219" s="97" t="n">
        <f aca="false">J219</f>
        <v>0</v>
      </c>
      <c r="N219" s="126" t="n">
        <v>1500000</v>
      </c>
      <c r="O219" s="128" t="n">
        <f aca="false">M219/N219*100</f>
        <v>0</v>
      </c>
      <c r="P219" s="54"/>
      <c r="Q219" s="95"/>
      <c r="R219" s="95"/>
    </row>
    <row r="220" customFormat="false" ht="20.1" hidden="false" customHeight="true" outlineLevel="0" collapsed="false">
      <c r="B220" s="124" t="s">
        <v>275</v>
      </c>
      <c r="C220" s="125" t="s">
        <v>276</v>
      </c>
      <c r="D220" s="126" t="n">
        <v>0</v>
      </c>
      <c r="E220" s="97" t="n">
        <f aca="false">N220/12</f>
        <v>125000</v>
      </c>
      <c r="F220" s="126" t="n">
        <v>0</v>
      </c>
      <c r="G220" s="97" t="n">
        <f aca="false">E220</f>
        <v>125000</v>
      </c>
      <c r="H220" s="126" t="n">
        <v>185020</v>
      </c>
      <c r="I220" s="97" t="n">
        <f aca="false">G220</f>
        <v>125000</v>
      </c>
      <c r="J220" s="97" t="n">
        <f aca="false">+D220+F220+H220</f>
        <v>185020</v>
      </c>
      <c r="K220" s="97" t="n">
        <f aca="false">+E220+G220+I220</f>
        <v>375000</v>
      </c>
      <c r="L220" s="127" t="n">
        <f aca="false">+J220/K220*100</f>
        <v>49.3386666666667</v>
      </c>
      <c r="M220" s="97" t="n">
        <f aca="false">J220</f>
        <v>185020</v>
      </c>
      <c r="N220" s="126" t="n">
        <v>1500000</v>
      </c>
      <c r="O220" s="128" t="n">
        <f aca="false">M220/N220*100</f>
        <v>12.3346666666667</v>
      </c>
      <c r="P220" s="54"/>
      <c r="Q220" s="95"/>
      <c r="R220" s="95"/>
    </row>
    <row r="221" customFormat="false" ht="20.1" hidden="false" customHeight="true" outlineLevel="0" collapsed="false">
      <c r="B221" s="124" t="s">
        <v>277</v>
      </c>
      <c r="C221" s="125" t="s">
        <v>278</v>
      </c>
      <c r="D221" s="126" t="n">
        <v>27363.2</v>
      </c>
      <c r="E221" s="97" t="n">
        <f aca="false">N221/12</f>
        <v>65266.6666666667</v>
      </c>
      <c r="F221" s="126" t="n">
        <v>0</v>
      </c>
      <c r="G221" s="97" t="n">
        <f aca="false">E221</f>
        <v>65266.6666666667</v>
      </c>
      <c r="H221" s="126" t="n">
        <v>59457.21</v>
      </c>
      <c r="I221" s="97" t="n">
        <f aca="false">G221</f>
        <v>65266.6666666667</v>
      </c>
      <c r="J221" s="97" t="n">
        <f aca="false">+D221+F221+H221</f>
        <v>86820.41</v>
      </c>
      <c r="K221" s="97" t="n">
        <f aca="false">+E221+G221+I221</f>
        <v>195800</v>
      </c>
      <c r="L221" s="127" t="n">
        <f aca="false">+J221/K221*100</f>
        <v>44.3413738508682</v>
      </c>
      <c r="M221" s="97" t="n">
        <f aca="false">J221</f>
        <v>86820.41</v>
      </c>
      <c r="N221" s="126" t="n">
        <v>783200</v>
      </c>
      <c r="O221" s="128" t="n">
        <f aca="false">M221/N221*100</f>
        <v>11.0853434627171</v>
      </c>
      <c r="P221" s="54"/>
      <c r="Q221" s="95"/>
      <c r="R221" s="95"/>
    </row>
    <row r="222" customFormat="false" ht="20.1" hidden="false" customHeight="true" outlineLevel="0" collapsed="false">
      <c r="B222" s="124" t="s">
        <v>279</v>
      </c>
      <c r="C222" s="125" t="s">
        <v>280</v>
      </c>
      <c r="D222" s="126" t="n">
        <v>0</v>
      </c>
      <c r="E222" s="97" t="n">
        <f aca="false">N222/12</f>
        <v>187000</v>
      </c>
      <c r="F222" s="126" t="n">
        <v>0</v>
      </c>
      <c r="G222" s="97" t="n">
        <f aca="false">E222</f>
        <v>187000</v>
      </c>
      <c r="H222" s="126" t="n">
        <v>0</v>
      </c>
      <c r="I222" s="97" t="n">
        <f aca="false">G222</f>
        <v>187000</v>
      </c>
      <c r="J222" s="97" t="n">
        <f aca="false">+D222+F222+H222</f>
        <v>0</v>
      </c>
      <c r="K222" s="97" t="n">
        <f aca="false">+E222+G222+I222</f>
        <v>561000</v>
      </c>
      <c r="L222" s="127" t="n">
        <f aca="false">+J222/K222*100</f>
        <v>0</v>
      </c>
      <c r="M222" s="97" t="n">
        <f aca="false">J222</f>
        <v>0</v>
      </c>
      <c r="N222" s="126" t="n">
        <v>2244000</v>
      </c>
      <c r="O222" s="128" t="n">
        <f aca="false">M222/N222*100</f>
        <v>0</v>
      </c>
      <c r="P222" s="54"/>
      <c r="Q222" s="95"/>
      <c r="R222" s="95"/>
    </row>
    <row r="223" customFormat="false" ht="20.1" hidden="false" customHeight="true" outlineLevel="0" collapsed="false">
      <c r="B223" s="124" t="s">
        <v>281</v>
      </c>
      <c r="C223" s="125" t="s">
        <v>282</v>
      </c>
      <c r="D223" s="126" t="n">
        <v>518150.6</v>
      </c>
      <c r="E223" s="97" t="n">
        <f aca="false">N223/12</f>
        <v>500000</v>
      </c>
      <c r="F223" s="126" t="n">
        <v>1334468.24</v>
      </c>
      <c r="G223" s="97" t="n">
        <f aca="false">E223</f>
        <v>500000</v>
      </c>
      <c r="H223" s="126" t="n">
        <v>2331993.72</v>
      </c>
      <c r="I223" s="97" t="n">
        <f aca="false">G223</f>
        <v>500000</v>
      </c>
      <c r="J223" s="97" t="n">
        <f aca="false">+D223+F223+H223</f>
        <v>4184612.56</v>
      </c>
      <c r="K223" s="97" t="n">
        <f aca="false">+E223+G223+I223</f>
        <v>1500000</v>
      </c>
      <c r="L223" s="127" t="n">
        <f aca="false">+J223/K223*100</f>
        <v>278.974170666667</v>
      </c>
      <c r="M223" s="97" t="n">
        <f aca="false">J223</f>
        <v>4184612.56</v>
      </c>
      <c r="N223" s="126" t="n">
        <v>6000000</v>
      </c>
      <c r="O223" s="128" t="n">
        <f aca="false">M223/N223*100</f>
        <v>69.7435426666667</v>
      </c>
      <c r="P223" s="54"/>
      <c r="Q223" s="95"/>
      <c r="R223" s="95"/>
    </row>
    <row r="224" customFormat="false" ht="20.1" hidden="false" customHeight="true" outlineLevel="0" collapsed="false">
      <c r="B224" s="124" t="s">
        <v>283</v>
      </c>
      <c r="C224" s="125" t="s">
        <v>284</v>
      </c>
      <c r="D224" s="126" t="n">
        <v>0</v>
      </c>
      <c r="E224" s="97" t="n">
        <f aca="false">N224/12</f>
        <v>372500</v>
      </c>
      <c r="F224" s="126" t="n">
        <v>672156.4</v>
      </c>
      <c r="G224" s="97" t="n">
        <f aca="false">E224</f>
        <v>372500</v>
      </c>
      <c r="H224" s="126" t="n">
        <v>935390.95</v>
      </c>
      <c r="I224" s="97" t="n">
        <f aca="false">G224</f>
        <v>372500</v>
      </c>
      <c r="J224" s="97" t="n">
        <f aca="false">+D224+F224+H224</f>
        <v>1607547.35</v>
      </c>
      <c r="K224" s="97" t="n">
        <f aca="false">+E224+G224+I224</f>
        <v>1117500</v>
      </c>
      <c r="L224" s="127" t="n">
        <f aca="false">+J224/K224*100</f>
        <v>143.852111856823</v>
      </c>
      <c r="M224" s="97" t="n">
        <f aca="false">J224</f>
        <v>1607547.35</v>
      </c>
      <c r="N224" s="126" t="n">
        <v>4470000</v>
      </c>
      <c r="O224" s="128" t="n">
        <f aca="false">M224/N224*100</f>
        <v>35.9630279642058</v>
      </c>
      <c r="P224" s="54"/>
      <c r="Q224" s="95"/>
      <c r="R224" s="95"/>
    </row>
    <row r="225" customFormat="false" ht="20.1" hidden="false" customHeight="true" outlineLevel="0" collapsed="false">
      <c r="B225" s="129" t="s">
        <v>285</v>
      </c>
      <c r="C225" s="130" t="s">
        <v>286</v>
      </c>
      <c r="D225" s="131" t="n">
        <v>21563.97</v>
      </c>
      <c r="E225" s="102" t="n">
        <f aca="false">N225/12</f>
        <v>25000</v>
      </c>
      <c r="F225" s="131" t="n">
        <v>52587.13</v>
      </c>
      <c r="G225" s="102" t="n">
        <f aca="false">E225</f>
        <v>25000</v>
      </c>
      <c r="H225" s="131" t="n">
        <v>13377.56</v>
      </c>
      <c r="I225" s="102" t="n">
        <f aca="false">G225</f>
        <v>25000</v>
      </c>
      <c r="J225" s="102" t="n">
        <f aca="false">+D225+F225+H225</f>
        <v>87528.66</v>
      </c>
      <c r="K225" s="102" t="n">
        <f aca="false">+E225+G225+I225</f>
        <v>75000</v>
      </c>
      <c r="L225" s="132" t="n">
        <f aca="false">+J225/K225*100</f>
        <v>116.70488</v>
      </c>
      <c r="M225" s="102" t="n">
        <f aca="false">J225</f>
        <v>87528.66</v>
      </c>
      <c r="N225" s="131" t="n">
        <v>300000</v>
      </c>
      <c r="O225" s="133" t="n">
        <f aca="false">M225/N225*100</f>
        <v>29.17622</v>
      </c>
      <c r="P225" s="54"/>
      <c r="Q225" s="95"/>
      <c r="R225" s="95"/>
    </row>
    <row r="226" customFormat="false" ht="11.25" hidden="false" customHeight="true" outlineLevel="0" collapsed="false">
      <c r="B226" s="134"/>
      <c r="C226" s="54"/>
      <c r="D226" s="95"/>
      <c r="E226" s="95"/>
      <c r="F226" s="95"/>
      <c r="G226" s="95"/>
      <c r="H226" s="95"/>
      <c r="I226" s="95"/>
      <c r="J226" s="95"/>
      <c r="K226" s="95"/>
      <c r="L226" s="135"/>
      <c r="M226" s="136"/>
      <c r="N226" s="137"/>
      <c r="O226" s="135"/>
      <c r="P226" s="54"/>
      <c r="Q226" s="95"/>
      <c r="R226" s="95"/>
    </row>
    <row r="227" customFormat="false" ht="20.1" hidden="false" customHeight="true" outlineLevel="0" collapsed="false">
      <c r="B227" s="138"/>
      <c r="C227" s="139" t="s">
        <v>53</v>
      </c>
      <c r="D227" s="107" t="n">
        <f aca="false">SUM(D124:D225)</f>
        <v>19137656.4</v>
      </c>
      <c r="E227" s="140" t="n">
        <f aca="false">SUM(E124:E225)</f>
        <v>41125369.185</v>
      </c>
      <c r="F227" s="140" t="n">
        <f aca="false">SUM(F124:F225)</f>
        <v>33353908.76</v>
      </c>
      <c r="G227" s="140" t="n">
        <f aca="false">SUM(G124:G225)</f>
        <v>41125369.185</v>
      </c>
      <c r="H227" s="140" t="n">
        <f aca="false">SUM(H124:H225)</f>
        <v>34299702.08</v>
      </c>
      <c r="I227" s="140" t="n">
        <f aca="false">SUM(I124:I225)</f>
        <v>41125369.185</v>
      </c>
      <c r="J227" s="140" t="n">
        <f aca="false">SUM(J124:J225)</f>
        <v>86791267.24</v>
      </c>
      <c r="K227" s="140" t="n">
        <f aca="false">SUM(K124:K225)</f>
        <v>123376107.555</v>
      </c>
      <c r="L227" s="141" t="n">
        <f aca="false">J227/K227</f>
        <v>0.703469001899814</v>
      </c>
      <c r="M227" s="140" t="n">
        <f aca="false">SUM(M124:M225)</f>
        <v>86791267.24</v>
      </c>
      <c r="N227" s="140" t="n">
        <f aca="false">SUM(N124:N225)</f>
        <v>493504430.22</v>
      </c>
      <c r="O227" s="142" t="n">
        <f aca="false">M227/N227</f>
        <v>0.175867250474954</v>
      </c>
      <c r="P227" s="54"/>
      <c r="Q227" s="46"/>
      <c r="R227" s="46"/>
    </row>
    <row r="228" customFormat="false" ht="20.1" hidden="false" customHeight="true" outlineLevel="0" collapsed="false">
      <c r="B228" s="138"/>
      <c r="C228" s="139"/>
      <c r="D228" s="95"/>
      <c r="E228" s="95"/>
      <c r="F228" s="95"/>
      <c r="G228" s="95"/>
      <c r="H228" s="95"/>
      <c r="I228" s="95"/>
      <c r="J228" s="95"/>
      <c r="K228" s="95"/>
      <c r="L228" s="143" t="s">
        <v>0</v>
      </c>
      <c r="M228" s="95"/>
      <c r="N228" s="95"/>
      <c r="O228" s="143"/>
      <c r="P228" s="54"/>
      <c r="Q228" s="46"/>
      <c r="R228" s="46"/>
    </row>
    <row r="229" customFormat="false" ht="20.1" hidden="false" customHeight="true" outlineLevel="0" collapsed="false">
      <c r="B229" s="138"/>
      <c r="C229" s="139"/>
      <c r="D229" s="95"/>
      <c r="E229" s="95"/>
      <c r="F229" s="95"/>
      <c r="G229" s="95"/>
      <c r="H229" s="95"/>
      <c r="I229" s="95"/>
      <c r="J229" s="95"/>
      <c r="K229" s="95"/>
      <c r="L229" s="143"/>
      <c r="M229" s="95"/>
      <c r="N229" s="95"/>
      <c r="O229" s="143"/>
      <c r="P229" s="54"/>
      <c r="Q229" s="46"/>
      <c r="R229" s="46"/>
    </row>
    <row r="230" customFormat="false" ht="20.1" hidden="false" customHeight="true" outlineLevel="0" collapsed="false">
      <c r="B230" s="138"/>
      <c r="C230" s="139"/>
      <c r="D230" s="95"/>
      <c r="E230" s="95"/>
      <c r="F230" s="95"/>
      <c r="G230" s="95"/>
      <c r="H230" s="95"/>
      <c r="I230" s="95"/>
      <c r="J230" s="95"/>
      <c r="K230" s="95"/>
      <c r="L230" s="143"/>
      <c r="M230" s="95"/>
      <c r="N230" s="95"/>
      <c r="O230" s="143"/>
      <c r="P230" s="54"/>
      <c r="Q230" s="46"/>
      <c r="R230" s="46"/>
    </row>
    <row r="231" customFormat="false" ht="20.1" hidden="false" customHeight="true" outlineLevel="0" collapsed="false">
      <c r="B231" s="138"/>
      <c r="C231" s="144"/>
      <c r="D231" s="145"/>
      <c r="E231" s="95"/>
      <c r="F231" s="95"/>
      <c r="G231" s="95"/>
      <c r="H231" s="95"/>
      <c r="I231" s="95"/>
      <c r="J231" s="95"/>
      <c r="K231" s="95"/>
      <c r="L231" s="146"/>
      <c r="M231" s="145"/>
      <c r="N231" s="145"/>
      <c r="O231" s="146"/>
      <c r="P231" s="54"/>
      <c r="Q231" s="46"/>
      <c r="R231" s="46"/>
    </row>
    <row r="232" s="64" customFormat="true" ht="20.45" hidden="false" customHeight="true" outlineLevel="0" collapsed="false">
      <c r="A232" s="58"/>
      <c r="B232" s="59"/>
      <c r="C232" s="60" t="s">
        <v>287</v>
      </c>
      <c r="D232" s="61"/>
      <c r="E232" s="61"/>
      <c r="F232" s="61"/>
      <c r="G232" s="61"/>
      <c r="H232" s="60"/>
      <c r="I232" s="62"/>
      <c r="J232" s="62"/>
      <c r="K232" s="58"/>
      <c r="L232" s="63" t="s">
        <v>288</v>
      </c>
      <c r="M232" s="63"/>
      <c r="N232" s="63"/>
      <c r="O232" s="63"/>
      <c r="P232" s="58"/>
    </row>
    <row r="233" s="64" customFormat="true" ht="17.25" hidden="false" customHeight="true" outlineLevel="0" collapsed="false">
      <c r="A233" s="58"/>
      <c r="B233" s="65"/>
      <c r="C233" s="58" t="s">
        <v>289</v>
      </c>
      <c r="D233" s="66"/>
      <c r="E233" s="66"/>
      <c r="F233" s="66"/>
      <c r="G233" s="66"/>
      <c r="H233" s="67"/>
      <c r="I233" s="68"/>
      <c r="J233" s="67"/>
      <c r="K233" s="63" t="s">
        <v>290</v>
      </c>
      <c r="L233" s="63"/>
      <c r="M233" s="63"/>
      <c r="N233" s="63"/>
      <c r="O233" s="63"/>
      <c r="P233" s="58"/>
    </row>
    <row r="234" s="64" customFormat="true" ht="17.25" hidden="false" customHeight="true" outlineLevel="0" collapsed="false">
      <c r="A234" s="58"/>
      <c r="B234" s="70"/>
      <c r="C234" s="58"/>
      <c r="D234" s="71"/>
      <c r="E234" s="71"/>
      <c r="F234" s="71"/>
      <c r="G234" s="71"/>
      <c r="H234" s="67"/>
      <c r="I234" s="68"/>
      <c r="J234" s="67"/>
      <c r="K234" s="71"/>
      <c r="L234" s="71"/>
      <c r="M234" s="71"/>
      <c r="N234" s="71"/>
      <c r="O234" s="71"/>
      <c r="P234" s="58"/>
    </row>
    <row r="235" s="64" customFormat="true" ht="18" hidden="false" customHeight="false" outlineLevel="0" collapsed="false">
      <c r="A235" s="72"/>
      <c r="B235" s="72"/>
      <c r="C235" s="72"/>
      <c r="D235" s="73"/>
      <c r="E235" s="73"/>
      <c r="F235" s="73"/>
      <c r="G235" s="74"/>
      <c r="H235" s="147"/>
      <c r="I235" s="148"/>
      <c r="J235" s="149"/>
      <c r="K235" s="67"/>
      <c r="L235" s="67"/>
      <c r="M235" s="67"/>
      <c r="N235" s="67"/>
      <c r="O235" s="67"/>
    </row>
    <row r="236" s="64" customFormat="true" ht="18" hidden="false" customHeight="false" outlineLevel="0" collapsed="false">
      <c r="A236" s="72"/>
      <c r="B236" s="72"/>
      <c r="C236" s="72"/>
      <c r="D236" s="73"/>
      <c r="E236" s="73"/>
      <c r="F236" s="73"/>
      <c r="G236" s="150" t="s">
        <v>0</v>
      </c>
      <c r="H236" s="150" t="s">
        <v>291</v>
      </c>
      <c r="I236" s="73"/>
      <c r="J236" s="67"/>
      <c r="K236" s="67"/>
      <c r="L236" s="67"/>
      <c r="M236" s="67"/>
      <c r="N236" s="67"/>
      <c r="O236" s="67"/>
    </row>
    <row r="237" s="64" customFormat="true" ht="18" hidden="false" customHeight="false" outlineLevel="0" collapsed="false">
      <c r="A237" s="72"/>
      <c r="B237" s="72"/>
      <c r="C237" s="72"/>
      <c r="D237" s="73"/>
      <c r="E237" s="73"/>
      <c r="F237" s="73"/>
      <c r="G237" s="150" t="s">
        <v>0</v>
      </c>
      <c r="H237" s="150" t="s">
        <v>292</v>
      </c>
      <c r="I237" s="73"/>
      <c r="J237" s="67"/>
      <c r="K237" s="67"/>
      <c r="L237" s="67"/>
      <c r="M237" s="67"/>
      <c r="N237" s="67"/>
      <c r="O237" s="67"/>
    </row>
    <row r="238" s="64" customFormat="true" ht="18" hidden="false" customHeight="false" outlineLevel="0" collapsed="false">
      <c r="A238" s="72"/>
      <c r="B238" s="72"/>
      <c r="C238" s="72"/>
      <c r="D238" s="73"/>
      <c r="E238" s="73"/>
      <c r="F238" s="73"/>
      <c r="G238" s="74"/>
      <c r="H238" s="74"/>
      <c r="I238" s="73"/>
      <c r="J238" s="67"/>
      <c r="K238" s="67"/>
      <c r="L238" s="67"/>
      <c r="M238" s="67"/>
      <c r="N238" s="67"/>
      <c r="O238" s="67"/>
    </row>
    <row r="239" customFormat="false" ht="20.1" hidden="false" customHeight="true" outlineLevel="0" collapsed="false">
      <c r="B239" s="46"/>
      <c r="C239" s="47"/>
      <c r="D239" s="55"/>
      <c r="E239" s="56"/>
      <c r="F239" s="56"/>
      <c r="G239" s="56"/>
      <c r="H239" s="56"/>
      <c r="I239" s="56"/>
      <c r="J239" s="55"/>
      <c r="K239" s="55"/>
      <c r="L239" s="55"/>
      <c r="M239" s="56"/>
      <c r="N239" s="56"/>
      <c r="O239" s="57"/>
    </row>
    <row r="240" customFormat="false" ht="20.1" hidden="false" customHeight="true" outlineLevel="0" collapsed="false">
      <c r="B240" s="138"/>
      <c r="C240" s="139"/>
      <c r="D240" s="95"/>
      <c r="E240" s="95"/>
      <c r="F240" s="95"/>
      <c r="G240" s="95"/>
      <c r="H240" s="75"/>
      <c r="I240" s="75"/>
      <c r="J240" s="75"/>
      <c r="K240" s="95"/>
      <c r="L240" s="151"/>
      <c r="M240" s="95"/>
      <c r="N240" s="95"/>
      <c r="O240" s="151"/>
      <c r="P240" s="54"/>
      <c r="Q240" s="46"/>
      <c r="R240" s="46"/>
    </row>
    <row r="241" customFormat="false" ht="20.1" hidden="false" customHeight="true" outlineLevel="0" collapsed="false">
      <c r="B241" s="138"/>
      <c r="C241" s="139"/>
      <c r="D241" s="95"/>
      <c r="E241" s="95"/>
      <c r="F241" s="95"/>
      <c r="G241" s="95"/>
      <c r="H241" s="75"/>
      <c r="I241" s="75"/>
      <c r="J241" s="75"/>
      <c r="K241" s="95"/>
      <c r="L241" s="151"/>
      <c r="M241" s="95"/>
      <c r="N241" s="95"/>
      <c r="O241" s="151"/>
      <c r="P241" s="54"/>
      <c r="Q241" s="46"/>
      <c r="R241" s="46"/>
    </row>
    <row r="242" customFormat="false" ht="20.1" hidden="false" customHeight="true" outlineLevel="0" collapsed="false">
      <c r="B242" s="138"/>
      <c r="C242" s="139"/>
      <c r="D242" s="95"/>
      <c r="E242" s="95"/>
      <c r="F242" s="95"/>
      <c r="G242" s="95"/>
      <c r="H242" s="95"/>
      <c r="I242" s="95"/>
      <c r="J242" s="95"/>
      <c r="K242" s="95"/>
      <c r="L242" s="151"/>
      <c r="M242" s="95"/>
      <c r="N242" s="95"/>
      <c r="O242" s="151"/>
      <c r="P242" s="54"/>
      <c r="Q242" s="46"/>
      <c r="R242" s="46"/>
    </row>
    <row r="243" customFormat="false" ht="20.1" hidden="false" customHeight="true" outlineLevel="0" collapsed="false">
      <c r="B243" s="138"/>
      <c r="C243" s="139"/>
      <c r="D243" s="95"/>
      <c r="E243" s="95"/>
      <c r="F243" s="95"/>
      <c r="G243" s="95"/>
      <c r="H243" s="95"/>
      <c r="I243" s="95"/>
      <c r="J243" s="95"/>
      <c r="K243" s="95"/>
      <c r="L243" s="151"/>
      <c r="M243" s="95"/>
      <c r="N243" s="95"/>
      <c r="O243" s="151"/>
      <c r="P243" s="54"/>
      <c r="Q243" s="46"/>
      <c r="R243" s="46"/>
    </row>
    <row r="244" customFormat="false" ht="20.1" hidden="false" customHeight="true" outlineLevel="0" collapsed="false">
      <c r="B244" s="138"/>
      <c r="C244" s="139"/>
      <c r="D244" s="95"/>
      <c r="E244" s="95"/>
      <c r="F244" s="95"/>
      <c r="G244" s="95"/>
      <c r="H244" s="95"/>
      <c r="I244" s="95"/>
      <c r="J244" s="95"/>
      <c r="K244" s="95"/>
      <c r="L244" s="151"/>
      <c r="M244" s="95"/>
      <c r="N244" s="95"/>
      <c r="O244" s="151"/>
      <c r="P244" s="54"/>
      <c r="Q244" s="46"/>
      <c r="R244" s="46"/>
    </row>
    <row r="245" customFormat="false" ht="20.1" hidden="false" customHeight="true" outlineLevel="0" collapsed="false">
      <c r="B245" s="138"/>
      <c r="C245" s="139"/>
      <c r="D245" s="95"/>
      <c r="E245" s="95"/>
      <c r="F245" s="95"/>
      <c r="G245" s="95"/>
      <c r="H245" s="95"/>
      <c r="I245" s="95"/>
      <c r="J245" s="95"/>
      <c r="K245" s="95"/>
      <c r="L245" s="151"/>
      <c r="M245" s="95"/>
      <c r="N245" s="95"/>
      <c r="O245" s="151"/>
      <c r="P245" s="54"/>
      <c r="Q245" s="46"/>
      <c r="R245" s="46"/>
    </row>
    <row r="246" customFormat="false" ht="9" hidden="false" customHeight="false" outlineLevel="0" collapsed="false">
      <c r="Q246" s="46"/>
      <c r="R246" s="46"/>
    </row>
    <row r="247" customFormat="false" ht="9" hidden="false" customHeight="false" outlineLevel="0" collapsed="false">
      <c r="Q247" s="46"/>
      <c r="R247" s="46"/>
    </row>
    <row r="248" customFormat="false" ht="9" hidden="false" customHeight="false" outlineLevel="0" collapsed="false">
      <c r="Q248" s="46"/>
      <c r="R248" s="46"/>
    </row>
    <row r="249" customFormat="false" ht="9" hidden="false" customHeight="false" outlineLevel="0" collapsed="false">
      <c r="Q249" s="46"/>
      <c r="R249" s="46"/>
    </row>
    <row r="250" customFormat="false" ht="9" hidden="false" customHeight="false" outlineLevel="0" collapsed="false">
      <c r="Q250" s="46"/>
      <c r="R250" s="46"/>
    </row>
    <row r="251" customFormat="false" ht="9" hidden="false" customHeight="false" outlineLevel="0" collapsed="false">
      <c r="Q251" s="46"/>
      <c r="R251" s="46"/>
    </row>
    <row r="252" customFormat="false" ht="9" hidden="false" customHeight="false" outlineLevel="0" collapsed="false">
      <c r="Q252" s="46"/>
      <c r="R252" s="46"/>
    </row>
    <row r="253" customFormat="false" ht="9" hidden="false" customHeight="false" outlineLevel="0" collapsed="false">
      <c r="Q253" s="46"/>
      <c r="R253" s="46"/>
    </row>
    <row r="254" customFormat="false" ht="9" hidden="false" customHeight="false" outlineLevel="0" collapsed="false">
      <c r="Q254" s="46"/>
      <c r="R254" s="46"/>
    </row>
    <row r="255" customFormat="false" ht="9" hidden="false" customHeight="false" outlineLevel="0" collapsed="false">
      <c r="Q255" s="46"/>
      <c r="R255" s="46"/>
    </row>
    <row r="256" customFormat="false" ht="9" hidden="false" customHeight="false" outlineLevel="0" collapsed="false">
      <c r="Q256" s="46"/>
      <c r="R256" s="46"/>
    </row>
    <row r="257" customFormat="false" ht="9" hidden="false" customHeight="false" outlineLevel="0" collapsed="false">
      <c r="Q257" s="46"/>
      <c r="R257" s="46"/>
    </row>
    <row r="258" customFormat="false" ht="9" hidden="false" customHeight="false" outlineLevel="0" collapsed="false">
      <c r="Q258" s="46"/>
      <c r="R258" s="46"/>
    </row>
    <row r="259" customFormat="false" ht="9" hidden="false" customHeight="false" outlineLevel="0" collapsed="false">
      <c r="Q259" s="46"/>
      <c r="R259" s="46"/>
    </row>
    <row r="260" customFormat="false" ht="9" hidden="false" customHeight="false" outlineLevel="0" collapsed="false">
      <c r="Q260" s="46"/>
      <c r="R260" s="46"/>
    </row>
    <row r="261" customFormat="false" ht="9" hidden="false" customHeight="false" outlineLevel="0" collapsed="false">
      <c r="Q261" s="46"/>
      <c r="R261" s="46"/>
    </row>
    <row r="262" customFormat="false" ht="9" hidden="false" customHeight="false" outlineLevel="0" collapsed="false">
      <c r="Q262" s="46"/>
      <c r="R262" s="46"/>
    </row>
    <row r="263" customFormat="false" ht="9" hidden="false" customHeight="false" outlineLevel="0" collapsed="false">
      <c r="Q263" s="46"/>
      <c r="R263" s="46"/>
    </row>
    <row r="264" customFormat="false" ht="9" hidden="false" customHeight="false" outlineLevel="0" collapsed="false">
      <c r="Q264" s="46"/>
      <c r="R264" s="46"/>
    </row>
    <row r="265" customFormat="false" ht="9" hidden="false" customHeight="false" outlineLevel="0" collapsed="false">
      <c r="Q265" s="46"/>
      <c r="R265" s="46"/>
    </row>
    <row r="266" customFormat="false" ht="9" hidden="false" customHeight="false" outlineLevel="0" collapsed="false">
      <c r="Q266" s="46"/>
      <c r="R266" s="46"/>
    </row>
    <row r="267" customFormat="false" ht="9" hidden="false" customHeight="false" outlineLevel="0" collapsed="false">
      <c r="Q267" s="46"/>
      <c r="R267" s="46"/>
    </row>
    <row r="268" customFormat="false" ht="9" hidden="false" customHeight="false" outlineLevel="0" collapsed="false">
      <c r="Q268" s="46"/>
      <c r="R268" s="46"/>
    </row>
    <row r="269" customFormat="false" ht="9" hidden="false" customHeight="false" outlineLevel="0" collapsed="false">
      <c r="Q269" s="46"/>
      <c r="R269" s="46"/>
    </row>
    <row r="270" customFormat="false" ht="9" hidden="false" customHeight="false" outlineLevel="0" collapsed="false">
      <c r="Q270" s="46"/>
      <c r="R270" s="46"/>
    </row>
  </sheetData>
  <autoFilter ref="B123:O225"/>
  <mergeCells count="29">
    <mergeCell ref="B2:O2"/>
    <mergeCell ref="B10:O10"/>
    <mergeCell ref="B11:C11"/>
    <mergeCell ref="J11:K11"/>
    <mergeCell ref="M11:N11"/>
    <mergeCell ref="D36:G36"/>
    <mergeCell ref="L36:O36"/>
    <mergeCell ref="D37:G37"/>
    <mergeCell ref="K37:O37"/>
    <mergeCell ref="D38:G38"/>
    <mergeCell ref="K38:O38"/>
    <mergeCell ref="H42:J42"/>
    <mergeCell ref="D43:G43"/>
    <mergeCell ref="H43:J43"/>
    <mergeCell ref="D44:G44"/>
    <mergeCell ref="D45:G45"/>
    <mergeCell ref="B46:O46"/>
    <mergeCell ref="B78:O78"/>
    <mergeCell ref="B79:C79"/>
    <mergeCell ref="J79:K79"/>
    <mergeCell ref="M79:N79"/>
    <mergeCell ref="B122:C122"/>
    <mergeCell ref="J122:K122"/>
    <mergeCell ref="M122:N122"/>
    <mergeCell ref="L232:O232"/>
    <mergeCell ref="K233:O233"/>
    <mergeCell ref="K234:O234"/>
    <mergeCell ref="H240:J240"/>
    <mergeCell ref="H241:J241"/>
  </mergeCells>
  <printOptions headings="false" gridLines="false" gridLinesSet="true" horizontalCentered="true" verticalCentered="false"/>
  <pageMargins left="0.39375" right="0.196527777777778" top="0.39375" bottom="0.39375" header="0.511811023622047" footer="0.315277777777778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16:04:24Z</dcterms:created>
  <dc:creator>Usuario</dc:creator>
  <dc:description/>
  <cp:keywords/>
  <dc:language>en-US</dc:language>
  <cp:lastModifiedBy>Jesus Castañeda</cp:lastModifiedBy>
  <cp:lastPrinted>2025-04-16T00:15:22Z</cp:lastPrinted>
  <dcterms:modified xsi:type="dcterms:W3CDTF">2025-04-16T00:15:30Z</dcterms:modified>
  <cp:revision>0</cp:revision>
  <dc:subject/>
  <dc:title/>
</cp:coreProperties>
</file>